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v_finali_2018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PROVVEDIMENTI DIRIGENTI  -   INFORMAZIONI SULLE SINGOLE PROCEDURE DI AFFIDAMENTO DI LAVORI, FORNITURE E SERVIZI</t>
  </si>
  <si>
    <t xml:space="preserve">AREA DEMOGRAFICA E SOCIALE</t>
  </si>
  <si>
    <t xml:space="preserve">INFORMAZIONI AGGIORNATE al 31.12.2019</t>
  </si>
  <si>
    <t xml:space="preserve">Art. 1 comma 32 della L. 190/2012 </t>
  </si>
  <si>
    <t xml:space="preserve">STRUTT. PROPONENTE</t>
  </si>
  <si>
    <t xml:space="preserve">DETERMINA A CONTRARRE</t>
  </si>
  <si>
    <t xml:space="preserve">DETERMINA A CONTRARRE                       +                                AFFIDAMENTO</t>
  </si>
  <si>
    <t xml:space="preserve">Anno</t>
  </si>
  <si>
    <t xml:space="preserve">CIG</t>
  </si>
  <si>
    <t xml:space="preserve">Contenuto / Oggetto</t>
  </si>
  <si>
    <t xml:space="preserve">Modalità di selezione prescelta</t>
  </si>
  <si>
    <t xml:space="preserve">Importo aggiudicazione - iva compresa</t>
  </si>
  <si>
    <t xml:space="preserve">Inizio</t>
  </si>
  <si>
    <t xml:space="preserve">Tempi di completamento</t>
  </si>
  <si>
    <t xml:space="preserve">Somme liquidate</t>
  </si>
  <si>
    <t xml:space="preserve">Soggetto affidatario</t>
  </si>
  <si>
    <t xml:space="preserve">P.Iva</t>
  </si>
  <si>
    <t xml:space="preserve">Elenco operatori invitati a presentare offerte</t>
  </si>
  <si>
    <t xml:space="preserve">Offerenti che hanno partecipato al procedimento</t>
  </si>
  <si>
    <t xml:space="preserve">Comune di Pavia di Udine</t>
  </si>
  <si>
    <t xml:space="preserve">ZB41EC88C1</t>
  </si>
  <si>
    <t xml:space="preserve">Impegno di spesa  per la realizzazione di un incontro presso il nido infanzia comunale denominato “Festa dei nuovi nati”</t>
  </si>
  <si>
    <t xml:space="preserve">Affidamento diretto</t>
  </si>
  <si>
    <t xml:space="preserve">ASSOCIAZIONE IL PONTE                      di Pavia di Udine</t>
  </si>
  <si>
    <t xml:space="preserve">IT 02269000309</t>
  </si>
  <si>
    <t xml:space="preserve">ZB01F57EF4</t>
  </si>
  <si>
    <t xml:space="preserve">Impegno di spesa per la fornitura di una coppia di piastre per adulti per defifillatore in dotazione alla protezione civile</t>
  </si>
  <si>
    <t xml:space="preserve">SAGO MEDICA S.r.l.                        Di Bologna</t>
  </si>
  <si>
    <t xml:space="preserve">IT 01122350380</t>
  </si>
  <si>
    <t xml:space="preserve">27-231-305-404</t>
  </si>
  <si>
    <t xml:space="preserve">Rette asilo nido comunale Pavia di Udine. Servizio pubblico a domanda individuale. Assunzione impegno di spesa gennaio - dicembre 2018 a favore della Ditta Codess Fvg </t>
  </si>
  <si>
    <t xml:space="preserve">Contratto d'appalto</t>
  </si>
  <si>
    <t xml:space="preserve">CODESS F.v.g.</t>
  </si>
  <si>
    <t xml:space="preserve">IT 2122950302</t>
  </si>
  <si>
    <t xml:space="preserve">Z762295D7F</t>
  </si>
  <si>
    <t xml:space="preserve">Assunzione impegno di spesa a favore della Ditta Puppo Adriano per fonitura pane speciale per le scuole primarie di primo grado di Lumignacco e Percoto</t>
  </si>
  <si>
    <t xml:space="preserve">PANIFICIO PUPPO ADRIANO</t>
  </si>
  <si>
    <t xml:space="preserve">PPPDRN57A25L483M</t>
  </si>
  <si>
    <t xml:space="preserve">ZF022C8BD0</t>
  </si>
  <si>
    <t xml:space="preserve">Avvio procedure per incarico esterno ad un libero professionista psicologo per progetto prevenzione violenza in genere</t>
  </si>
  <si>
    <t xml:space="preserve">Valutazione comparativa</t>
  </si>
  <si>
    <t xml:space="preserve">Dott.ssa Maria FERIGUTTI </t>
  </si>
  <si>
    <t xml:space="preserve">FRGMRA82D59G284R</t>
  </si>
  <si>
    <t xml:space="preserve">Z5B23C5E2B</t>
  </si>
  <si>
    <t xml:space="preserve">Acquisto ed installazione espositore DAE autoportante per la frazione di Percoto</t>
  </si>
  <si>
    <t xml:space="preserve">METLAB s.r.l. di Pradamano</t>
  </si>
  <si>
    <t xml:space="preserve">IT 2458460306</t>
  </si>
  <si>
    <t xml:space="preserve">Z022GACE14</t>
  </si>
  <si>
    <t xml:space="preserve">Impegno di spesa a favore della Pro Pavia Pro-Loco di Pavia di Udine per l'allestimento della Festa d'argento offerta dal Comune agli ultrasessantacinquenni residenti</t>
  </si>
  <si>
    <t xml:space="preserve">PRO-PAVIA            Pavia di Udine</t>
  </si>
  <si>
    <t xml:space="preserve">IT 01030720302</t>
  </si>
  <si>
    <t xml:space="preserve">Z66244B4C0F</t>
  </si>
  <si>
    <t xml:space="preserve">Affidamento fornitura pane speciale in attuazione al progetto “Merende per tutti” presso le scuole primarie di primo grado di Lumignacco e Percoto - Anno Scolastico 2018/2019, 2019/2020 e 2020/2021.</t>
  </si>
  <si>
    <t xml:space="preserve">MEPA - invito a 4 operatori</t>
  </si>
  <si>
    <t xml:space="preserve">Pancor di Romeo De Paoli &amp; C. s.a.s. – Pavia di Udine</t>
  </si>
  <si>
    <t xml:space="preserve">IT  02860160304</t>
  </si>
  <si>
    <t xml:space="preserve">1. Consorzio agrario Friuli Venezia Giulia - Basiliano                2. Moroso Stefano panificio pasticceria - Codroipo              3. Pancor di Romeo De Paoli &amp; C. s.a.s. – Pavia di Udine                  4. Panificio Del Fabbro Di Gobbo G. e M. s.n.c.- Cividale del Friu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10]\ #,##0.00"/>
    <numFmt numFmtId="166" formatCode="@"/>
    <numFmt numFmtId="167" formatCode="[$-410]General"/>
    <numFmt numFmtId="168" formatCode="&quot;€ &quot;#,##0.00"/>
    <numFmt numFmtId="169" formatCode="[$-409]d\-mmm\-yy"/>
    <numFmt numFmtId="170" formatCode="[$-410]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1"/>
      <family val="0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bopretorio.regione.fvg.it/ap/download/docpa?tipoAtto=ALBO&amp;idAtto=2969585&amp;idAllegato=main&amp;par4=030074" TargetMode="External"/><Relationship Id="rId2" Type="http://schemas.openxmlformats.org/officeDocument/2006/relationships/hyperlink" Target="http://albopretorio.regione.fvg.it/ap/download/docpa?tipoAtto=ALBO&amp;idAtto=3087480&amp;idAllegato=main&amp;par4=0300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A3" activeCellId="0" sqref="A3:R3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6"/>
    <col collapsed="false" customWidth="true" hidden="true" outlineLevel="0" max="3" min="3" style="1" width="12.99"/>
    <col collapsed="false" customWidth="true" hidden="false" outlineLevel="0" max="4" min="4" style="2" width="12.42"/>
    <col collapsed="false" customWidth="true" hidden="false" outlineLevel="0" max="5" min="5" style="3" width="11.7"/>
    <col collapsed="false" customWidth="true" hidden="false" outlineLevel="0" max="6" min="6" style="1" width="17.7"/>
    <col collapsed="false" customWidth="true" hidden="false" outlineLevel="0" max="7" min="7" style="2" width="6.85"/>
    <col collapsed="false" customWidth="true" hidden="false" outlineLevel="0" max="8" min="8" style="4" width="14.99"/>
    <col collapsed="false" customWidth="true" hidden="false" outlineLevel="0" max="9" min="9" style="5" width="37.14"/>
    <col collapsed="false" customWidth="true" hidden="false" outlineLevel="0" max="10" min="10" style="6" width="22.85"/>
    <col collapsed="false" customWidth="true" hidden="false" outlineLevel="0" max="11" min="11" style="2" width="23.56"/>
    <col collapsed="false" customWidth="true" hidden="false" outlineLevel="0" max="12" min="12" style="2" width="13.56"/>
    <col collapsed="false" customWidth="true" hidden="false" outlineLevel="0" max="13" min="13" style="6" width="16.56"/>
    <col collapsed="false" customWidth="true" hidden="false" outlineLevel="0" max="14" min="14" style="2" width="17.42"/>
    <col collapsed="false" customWidth="true" hidden="false" outlineLevel="0" max="15" min="15" style="7" width="19.99"/>
    <col collapsed="false" customWidth="true" hidden="false" outlineLevel="0" max="16" min="16" style="2" width="22.7"/>
    <col collapsed="false" customWidth="true" hidden="false" outlineLevel="0" max="17" min="17" style="2" width="29.71"/>
    <col collapsed="false" customWidth="true" hidden="false" outlineLevel="0" max="18" min="18" style="1" width="36.28"/>
    <col collapsed="false" customWidth="false" hidden="false" outlineLevel="0" max="20" min="19" style="1" width="9.14"/>
    <col collapsed="false" customWidth="true" hidden="false" outlineLevel="0" max="21" min="21" style="1" width="18.41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21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33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0" customFormat="true" ht="117.75" hidden="false" customHeight="true" outlineLevel="0" collapsed="false">
      <c r="B5" s="11"/>
      <c r="C5" s="11"/>
      <c r="D5" s="12" t="s">
        <v>4</v>
      </c>
      <c r="E5" s="13" t="s">
        <v>5</v>
      </c>
      <c r="F5" s="13" t="s">
        <v>6</v>
      </c>
      <c r="G5" s="14" t="s">
        <v>7</v>
      </c>
      <c r="H5" s="15" t="s">
        <v>8</v>
      </c>
      <c r="I5" s="16" t="s">
        <v>9</v>
      </c>
      <c r="J5" s="17" t="s">
        <v>10</v>
      </c>
      <c r="K5" s="14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 t="s">
        <v>16</v>
      </c>
      <c r="Q5" s="20" t="s">
        <v>17</v>
      </c>
      <c r="R5" s="20" t="s">
        <v>18</v>
      </c>
    </row>
    <row r="6" customFormat="false" ht="57.75" hidden="false" customHeight="true" outlineLevel="0" collapsed="false">
      <c r="A6" s="21"/>
      <c r="B6" s="21"/>
      <c r="C6" s="21"/>
      <c r="D6" s="22" t="s">
        <v>19</v>
      </c>
      <c r="E6" s="23"/>
      <c r="F6" s="24" t="n">
        <v>194</v>
      </c>
      <c r="G6" s="25" t="n">
        <v>2017</v>
      </c>
      <c r="H6" s="26" t="s">
        <v>20</v>
      </c>
      <c r="I6" s="27" t="s">
        <v>21</v>
      </c>
      <c r="J6" s="28" t="s">
        <v>22</v>
      </c>
      <c r="K6" s="29" t="n">
        <v>236.5</v>
      </c>
      <c r="L6" s="30" t="n">
        <v>42884</v>
      </c>
      <c r="M6" s="30" t="n">
        <v>43052</v>
      </c>
      <c r="N6" s="31" t="n">
        <v>236.5</v>
      </c>
      <c r="O6" s="32" t="s">
        <v>23</v>
      </c>
      <c r="P6" s="32" t="s">
        <v>24</v>
      </c>
      <c r="Q6" s="33"/>
      <c r="R6" s="33"/>
    </row>
    <row r="7" customFormat="false" ht="59.25" hidden="false" customHeight="true" outlineLevel="0" collapsed="false">
      <c r="A7" s="21"/>
      <c r="B7" s="21"/>
      <c r="C7" s="21"/>
      <c r="D7" s="22" t="s">
        <v>19</v>
      </c>
      <c r="E7" s="34"/>
      <c r="F7" s="24" t="n">
        <v>266</v>
      </c>
      <c r="G7" s="25" t="n">
        <v>2017</v>
      </c>
      <c r="H7" s="26" t="s">
        <v>25</v>
      </c>
      <c r="I7" s="27" t="s">
        <v>26</v>
      </c>
      <c r="J7" s="28" t="s">
        <v>22</v>
      </c>
      <c r="K7" s="31" t="n">
        <v>105.3</v>
      </c>
      <c r="L7" s="30" t="n">
        <v>42933</v>
      </c>
      <c r="M7" s="30" t="n">
        <v>42970</v>
      </c>
      <c r="N7" s="31" t="n">
        <v>91</v>
      </c>
      <c r="O7" s="32" t="s">
        <v>27</v>
      </c>
      <c r="P7" s="32" t="s">
        <v>28</v>
      </c>
      <c r="Q7" s="33"/>
      <c r="R7" s="33"/>
    </row>
    <row r="8" customFormat="false" ht="71.25" hidden="false" customHeight="false" outlineLevel="0" collapsed="false">
      <c r="A8" s="21"/>
      <c r="B8" s="21"/>
      <c r="C8" s="21"/>
      <c r="D8" s="22" t="s">
        <v>19</v>
      </c>
      <c r="E8" s="35"/>
      <c r="F8" s="24" t="s">
        <v>29</v>
      </c>
      <c r="G8" s="21" t="n">
        <v>2018</v>
      </c>
      <c r="H8" s="26" t="n">
        <v>6337105879</v>
      </c>
      <c r="I8" s="27" t="s">
        <v>30</v>
      </c>
      <c r="J8" s="28" t="s">
        <v>31</v>
      </c>
      <c r="K8" s="36" t="n">
        <v>82000</v>
      </c>
      <c r="L8" s="30" t="n">
        <v>43126</v>
      </c>
      <c r="M8" s="30" t="n">
        <v>43465</v>
      </c>
      <c r="N8" s="36" t="n">
        <f aca="false">9455.22+8068.63+8204.63+8271.52+5485.11+6255.87+7374.22+6960.35+6733.83+7251.09+7031.54</f>
        <v>81092.01</v>
      </c>
      <c r="O8" s="32" t="s">
        <v>32</v>
      </c>
      <c r="P8" s="32" t="s">
        <v>33</v>
      </c>
      <c r="Q8" s="33"/>
      <c r="R8" s="33"/>
    </row>
    <row r="9" customFormat="false" ht="71.25" hidden="false" customHeight="false" outlineLevel="0" collapsed="false">
      <c r="A9" s="21"/>
      <c r="B9" s="21"/>
      <c r="C9" s="21"/>
      <c r="D9" s="22" t="s">
        <v>19</v>
      </c>
      <c r="E9" s="23"/>
      <c r="F9" s="24" t="n">
        <v>71</v>
      </c>
      <c r="G9" s="37" t="n">
        <v>2018</v>
      </c>
      <c r="H9" s="26" t="s">
        <v>34</v>
      </c>
      <c r="I9" s="27" t="s">
        <v>35</v>
      </c>
      <c r="J9" s="28" t="s">
        <v>22</v>
      </c>
      <c r="K9" s="31" t="n">
        <v>579.07</v>
      </c>
      <c r="L9" s="30" t="n">
        <v>43164</v>
      </c>
      <c r="M9" s="30" t="n">
        <v>43339</v>
      </c>
      <c r="N9" s="31" t="n">
        <v>551.2</v>
      </c>
      <c r="O9" s="32" t="s">
        <v>36</v>
      </c>
      <c r="P9" s="32" t="s">
        <v>37</v>
      </c>
      <c r="Q9" s="33"/>
      <c r="R9" s="33"/>
    </row>
    <row r="10" customFormat="false" ht="78.75" hidden="false" customHeight="true" outlineLevel="0" collapsed="false">
      <c r="A10" s="21"/>
      <c r="B10" s="21"/>
      <c r="C10" s="21"/>
      <c r="D10" s="22" t="s">
        <v>19</v>
      </c>
      <c r="E10" s="23"/>
      <c r="F10" s="24" t="n">
        <v>106</v>
      </c>
      <c r="G10" s="21" t="n">
        <v>2018</v>
      </c>
      <c r="H10" s="26" t="s">
        <v>38</v>
      </c>
      <c r="I10" s="27" t="s">
        <v>39</v>
      </c>
      <c r="J10" s="28" t="s">
        <v>40</v>
      </c>
      <c r="K10" s="31" t="n">
        <v>640</v>
      </c>
      <c r="L10" s="30" t="n">
        <v>43187</v>
      </c>
      <c r="M10" s="30" t="n">
        <v>43256</v>
      </c>
      <c r="N10" s="31" t="n">
        <v>640</v>
      </c>
      <c r="O10" s="32" t="s">
        <v>41</v>
      </c>
      <c r="P10" s="32" t="s">
        <v>42</v>
      </c>
      <c r="Q10" s="38"/>
      <c r="R10" s="38"/>
    </row>
    <row r="11" customFormat="false" ht="53.25" hidden="false" customHeight="true" outlineLevel="0" collapsed="false">
      <c r="A11" s="21"/>
      <c r="B11" s="21"/>
      <c r="C11" s="21"/>
      <c r="D11" s="38" t="s">
        <v>19</v>
      </c>
      <c r="E11" s="23"/>
      <c r="F11" s="24" t="n">
        <v>188</v>
      </c>
      <c r="G11" s="21" t="n">
        <v>2018</v>
      </c>
      <c r="H11" s="26" t="s">
        <v>43</v>
      </c>
      <c r="I11" s="27" t="s">
        <v>44</v>
      </c>
      <c r="J11" s="28" t="s">
        <v>22</v>
      </c>
      <c r="K11" s="31" t="n">
        <v>683.2</v>
      </c>
      <c r="L11" s="30" t="n">
        <v>43249</v>
      </c>
      <c r="M11" s="30" t="n">
        <v>43346</v>
      </c>
      <c r="N11" s="31" t="n">
        <v>683.2</v>
      </c>
      <c r="O11" s="32" t="s">
        <v>45</v>
      </c>
      <c r="P11" s="32" t="s">
        <v>46</v>
      </c>
      <c r="Q11" s="33"/>
      <c r="R11" s="33"/>
    </row>
    <row r="12" customFormat="false" ht="71.25" hidden="false" customHeight="false" outlineLevel="0" collapsed="false">
      <c r="A12" s="21"/>
      <c r="B12" s="21"/>
      <c r="C12" s="21"/>
      <c r="D12" s="22" t="s">
        <v>19</v>
      </c>
      <c r="E12" s="23"/>
      <c r="F12" s="39" t="n">
        <v>288</v>
      </c>
      <c r="G12" s="21" t="n">
        <v>2018</v>
      </c>
      <c r="H12" s="33" t="s">
        <v>47</v>
      </c>
      <c r="I12" s="27" t="s">
        <v>48</v>
      </c>
      <c r="J12" s="28" t="s">
        <v>22</v>
      </c>
      <c r="K12" s="31" t="n">
        <v>5500</v>
      </c>
      <c r="L12" s="30" t="n">
        <v>43334</v>
      </c>
      <c r="M12" s="30" t="n">
        <v>43437</v>
      </c>
      <c r="N12" s="31" t="n">
        <f aca="false">708.89+3360.01</f>
        <v>4068.9</v>
      </c>
      <c r="O12" s="40" t="s">
        <v>49</v>
      </c>
      <c r="P12" s="32" t="s">
        <v>50</v>
      </c>
      <c r="Q12" s="33"/>
      <c r="R12" s="33"/>
    </row>
    <row r="13" customFormat="false" ht="128.25" hidden="false" customHeight="false" outlineLevel="0" collapsed="false">
      <c r="A13" s="21"/>
      <c r="B13" s="21"/>
      <c r="C13" s="41"/>
      <c r="D13" s="38" t="s">
        <v>19</v>
      </c>
      <c r="E13" s="42"/>
      <c r="F13" s="24" t="n">
        <v>307</v>
      </c>
      <c r="G13" s="21" t="n">
        <v>2018</v>
      </c>
      <c r="H13" s="26" t="s">
        <v>51</v>
      </c>
      <c r="I13" s="27" t="s">
        <v>52</v>
      </c>
      <c r="J13" s="28" t="s">
        <v>53</v>
      </c>
      <c r="K13" s="31" t="n">
        <v>1114.88</v>
      </c>
      <c r="L13" s="30" t="n">
        <v>43720</v>
      </c>
      <c r="M13" s="30" t="n">
        <v>43465</v>
      </c>
      <c r="N13" s="31" t="n">
        <v>1091.94</v>
      </c>
      <c r="O13" s="32" t="s">
        <v>54</v>
      </c>
      <c r="P13" s="32" t="s">
        <v>55</v>
      </c>
      <c r="Q13" s="43" t="s">
        <v>56</v>
      </c>
      <c r="R13" s="32" t="s">
        <v>54</v>
      </c>
    </row>
    <row r="14" customFormat="false" ht="15.75" hidden="false" customHeight="false" outlineLevel="0" collapsed="false">
      <c r="E14" s="44"/>
    </row>
    <row r="15" customFormat="false" ht="15.75" hidden="false" customHeight="false" outlineLevel="0" collapsed="false">
      <c r="E15" s="44"/>
    </row>
    <row r="16" customFormat="false" ht="15.75" hidden="false" customHeight="false" outlineLevel="0" collapsed="false">
      <c r="E16" s="44"/>
    </row>
  </sheetData>
  <mergeCells count="4">
    <mergeCell ref="B1:R1"/>
    <mergeCell ref="A2:R2"/>
    <mergeCell ref="A3:R3"/>
    <mergeCell ref="B4:R4"/>
  </mergeCells>
  <hyperlinks>
    <hyperlink ref="F6" r:id="rId1" display="http://albopretorio.regione.fvg.it/ap/download/docpa?tipoAtto=ALBO&amp;idAtto=2969585&amp;idAllegato=main&amp;par4=030074"/>
    <hyperlink ref="F7" r:id="rId2" display="http://albopretorio.regione.fvg.it/ap/download/docpa?tipoAtto=ALBO&amp;idAtto=3087480&amp;idAllegato=main&amp;par4=030074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4:03:57Z</dcterms:created>
  <dc:creator>Serena Mangia</dc:creator>
  <dc:description/>
  <dc:language>en-US</dc:language>
  <cp:lastModifiedBy>Barbara Calligaris</cp:lastModifiedBy>
  <cp:lastPrinted>2018-07-02T15:39:50Z</cp:lastPrinted>
  <dcterms:modified xsi:type="dcterms:W3CDTF">2019-12-16T09:19:22Z</dcterms:modified>
  <cp:revision>0</cp:revision>
  <dc:subject/>
  <dc:title/>
</cp:coreProperties>
</file>