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VIA" sheetId="1" state="visible" r:id="rId2"/>
  </sheets>
  <definedNames>
    <definedName function="false" hidden="false" localSheetId="0" name="_xlnm.Print_Area" vbProcedure="false">PAVIA!$A$5:$O$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827">
  <si>
    <t xml:space="preserve">PROVVEDIMENTI DIRIGENTI  -   INFORMAZIONI SULLE SINGOLE PROCEDURE DI AFFIDAMENTO DI LAVORI, FORNITURE E SERVIZI</t>
  </si>
  <si>
    <t xml:space="preserve">AREA TECNICA E GESTIONE DEL TERRITORIO</t>
  </si>
  <si>
    <t xml:space="preserve">Art. 1 comma 32 della L. 190/2012 </t>
  </si>
  <si>
    <t xml:space="preserve">ANNO 2021 - TABELLA AGGIORNATA AL 31/12/2021</t>
  </si>
  <si>
    <t xml:space="preserve">STRUTT. PROPONENTE</t>
  </si>
  <si>
    <t xml:space="preserve">N° provv.                                                                                                                                                                                                                                                                                                                                                </t>
  </si>
  <si>
    <t xml:space="preserve">DETERMINA A CONTRARRE</t>
  </si>
  <si>
    <t xml:space="preserve">Anno</t>
  </si>
  <si>
    <t xml:space="preserve">CIG</t>
  </si>
  <si>
    <t xml:space="preserve">Contenuto/Oggetto</t>
  </si>
  <si>
    <t xml:space="preserve">Modalità di selezione prescelta</t>
  </si>
  <si>
    <t xml:space="preserve">Importo aggiudicazione</t>
  </si>
  <si>
    <t xml:space="preserve">Inizio</t>
  </si>
  <si>
    <t xml:space="preserve">Tempi di completamento</t>
  </si>
  <si>
    <t xml:space="preserve">Somme liquidate</t>
  </si>
  <si>
    <t xml:space="preserve">Soggetto affidatario</t>
  </si>
  <si>
    <t xml:space="preserve">PARTITA_IVA</t>
  </si>
  <si>
    <t xml:space="preserve">elenco operatori invitati a presentare offerte</t>
  </si>
  <si>
    <t xml:space="preserve">offerenti che hanno partecipato al procedimento</t>
  </si>
  <si>
    <t xml:space="preserve">Comune di Pavia di Udine</t>
  </si>
  <si>
    <t xml:space="preserve">Z2930324BF</t>
  </si>
  <si>
    <t xml:space="preserve">Lavori di innovazione tecnologica, ottimizzazione energetica, riqualificazione funzionale, adeguamento normativo nonché gestione degli impianti di pubblica illuminazione del comune e sue frazioni – Opere di miglioria ed implementazione impianti pubblica illuminazione entro la traversa abitata di Pavia di Udine – Via Udine – Via Rialto – Via Roma,  pagamento premio polizza fidejussoria stipulata in favore di Friuli Venezia Giulia Strade S.p.A.</t>
  </si>
  <si>
    <t xml:space="preserve">23-AFFIDAMENTO IN ECONOMIA - AFFIDAMENTO DIRETTO</t>
  </si>
  <si>
    <t xml:space="preserve">S2C SPA - COMPAGNIA DI ASSICURAZIONI DI CREDITI E CAUZIONI </t>
  </si>
  <si>
    <t xml:space="preserve">10887901006</t>
  </si>
  <si>
    <t xml:space="preserve">Z9A2FC75E4   </t>
  </si>
  <si>
    <t xml:space="preserve">Realizzazione opere cimiteriali - Affidamento incarico al dott. Enrico MASSOLINO con studio in Trieste per la redazione della relazione geologica.  CUP: I12C20000460004</t>
  </si>
  <si>
    <t xml:space="preserve">MASSOLINO ENRICO</t>
  </si>
  <si>
    <t xml:space="preserve">01137470322</t>
  </si>
  <si>
    <t xml:space="preserve">Z7D2FC6E13  </t>
  </si>
  <si>
    <t xml:space="preserve">Lavori di “Riqualificazione impianto sportivo di Lauzacco - 1° LOTTO” - Affidamento incarico al dott. Enrico MASSOLINO con studio in Trieste per la redazione della relazione geologica. CUP: I12J20000140002</t>
  </si>
  <si>
    <t xml:space="preserve">ZD130328D9</t>
  </si>
  <si>
    <t xml:space="preserve">LAVORI DI REALIZZAZIONE DI UN CENTRO DI AGGREGAZIONE GIOVANILE NELLA FRAZIONE DI LAUZACCO: Autorizzazione a contrarre e affidamento diretto dell’incarico per l’esecuzione della relazione geologica corredata da indagini in situ - CUP: I12H18000320006</t>
  </si>
  <si>
    <t xml:space="preserve">Studio di Geologia Rigo Perricone</t>
  </si>
  <si>
    <t xml:space="preserve">02559330309</t>
  </si>
  <si>
    <t xml:space="preserve">ZBF305A343 </t>
  </si>
  <si>
    <t xml:space="preserve">Art. 192 del D.Lgs. n. 267/2000: Determinazione a contrattare e impegno di spesa per la riparazione dell’autoveicolo Fiat Panda targa DR892YH e il servizio di trasporto con carro attrezzi del veicolo Renault Twizy targa EA14098 per la restituzione delle batterie a noleggio </t>
  </si>
  <si>
    <t xml:space="preserve">OFFICINA PETRELLO ADO E C. SNC </t>
  </si>
  <si>
    <t xml:space="preserve">0152840302</t>
  </si>
  <si>
    <t xml:space="preserve">ZA7305A4A3</t>
  </si>
  <si>
    <t xml:space="preserve">Art. 192 del D.Lgs. n. 267/2000: Determinazione a contrattare e impegno di spesa per la riparazione del veicolo Nissan Atleon targa CR649TB in uso al personale operaio </t>
  </si>
  <si>
    <t xml:space="preserve">OFFICINA AL PONTE SNC DI BELTRAME FABIO E C. </t>
  </si>
  <si>
    <t xml:space="preserve">02179680307</t>
  </si>
  <si>
    <t xml:space="preserve">Z2F307511D</t>
  </si>
  <si>
    <t xml:space="preserve">DEMOLIZIONE E NUOVA COSTRUZIONE POLIAMBULATORIO COMUNALE IN  FZ. LAUZACCO – LAVORI DI COMPLETAMENTO.  Art. 107 del D.Lgs. 267/00: Affidamento diretto per la fornitura di materiale necessario alla realizzazione della rete di scarico delle acque reflue.  CUP: I17B14000320004 </t>
  </si>
  <si>
    <t xml:space="preserve">CENTRO CONTROLLO MATERIALI EDILI S.R.L. </t>
  </si>
  <si>
    <t xml:space="preserve">0608720934</t>
  </si>
  <si>
    <t xml:space="preserve">Z503076D9E </t>
  </si>
  <si>
    <t xml:space="preserve">Realizzazione opere cimiteriali - Affidamento incarico per il collaudo strutturale. CUP: I12C20000460004 </t>
  </si>
  <si>
    <t xml:space="preserve">URBANO STEFANO</t>
  </si>
  <si>
    <t xml:space="preserve">0474780301</t>
  </si>
  <si>
    <t xml:space="preserve">Z87307F8F6</t>
  </si>
  <si>
    <t xml:space="preserve">Art. 192 del D.Lgs. n. 267/2000: Determinazione a contrattare e impegno di spesa per la fornitura di una licenza Office Home &amp; Business ed un gruppo di continuità ad uso degli uffici comunali</t>
  </si>
  <si>
    <t xml:space="preserve">IS COPY SRL </t>
  </si>
  <si>
    <t xml:space="preserve">00637000324</t>
  </si>
  <si>
    <t xml:space="preserve">ZD7305B389 </t>
  </si>
  <si>
    <t xml:space="preserve">Art. 192 del D.Lgs. n. 267/2000: Determinazione a contrarre e impegno di spesa per la fornitura di ferramenta e materiali da utilizzarsi nelle manutenzioni eseguite in amministrazione diretta </t>
  </si>
  <si>
    <t xml:space="preserve">G. DAMIANI SNC </t>
  </si>
  <si>
    <t xml:space="preserve">00155120306</t>
  </si>
  <si>
    <t xml:space="preserve">ZDE308B135 </t>
  </si>
  <si>
    <t xml:space="preserve">Art. 192 del D.Lgs. n. 267/2000: Determinazione a contrattare e impegno di spesa per la sostituzione del boiler elettrico ad accumulo sito nel servizio igienico al piano terra della Scuola Primaria di Lumignacco   </t>
  </si>
  <si>
    <t xml:space="preserve">TECNOLOGIE IDROTERMICHE DI EGIDIO GOBBATO </t>
  </si>
  <si>
    <t xml:space="preserve">00258160308</t>
  </si>
  <si>
    <t xml:space="preserve">ZCA308061E</t>
  </si>
  <si>
    <t xml:space="preserve">Art. 192 del D.Lgs. n. 267/2000: determinazione a contrarre e impegno di spesa per la fornitura di asfalto a freddo normale e ad alte prestazioni per la manutenzioni in amministrazione diretta </t>
  </si>
  <si>
    <t xml:space="preserve">SICIT BITUMI SRL </t>
  </si>
  <si>
    <t xml:space="preserve">003885810287</t>
  </si>
  <si>
    <t xml:space="preserve">ZBB2FF4A87</t>
  </si>
  <si>
    <t xml:space="preserve">Art. 192 del D.Lgs. N. 267/2000: Determinazione a contrattare e impegno di spesa per la fornitura di materiale riciclato fine cemento vagliata 0/30 per la manutenzione delle strade bianche in amministrazione diretta</t>
  </si>
  <si>
    <t xml:space="preserve">ZANINI OLIVIERO SRL </t>
  </si>
  <si>
    <t xml:space="preserve">02187700303</t>
  </si>
  <si>
    <t xml:space="preserve">Z1D3089E86 </t>
  </si>
  <si>
    <t xml:space="preserve">Art. 192 D.Lgs. 267/00 – Determinazione a contrattare, col sistema dell'affidamento diretto ai sensi dall’art 1 c. 2, lett. a del D.l. 76/2020 convertito in legge 120/2020, per la fornitura di DPI da destinare ai dipendenti dell’ente.</t>
  </si>
  <si>
    <t xml:space="preserve">DEL TORRE SRL </t>
  </si>
  <si>
    <t xml:space="preserve">0972130306</t>
  </si>
  <si>
    <t xml:space="preserve">Z4E308C82A</t>
  </si>
  <si>
    <t xml:space="preserve">LAVORI DI REALIZZAZIONE DI UN CENTRO DI AGGREGAZIONE GIOVANILE NELLA FRAZIONE DI LAUZACCO: Autorizzazione a contrarre e affidamento diretto dell’incarico per l’esecuzione del collaudo strutturale  - CUP: I12H18000320006 </t>
  </si>
  <si>
    <t xml:space="preserve">ing. Emanuele Cicuttin</t>
  </si>
  <si>
    <t xml:space="preserve">02255880300</t>
  </si>
  <si>
    <t xml:space="preserve">ZEB307EBB7 </t>
  </si>
  <si>
    <t xml:space="preserve">Art. 192 del D.Lgs. n. 267/2000: Determinazione a contrattare e impegno di spesa per il servizio di revisione del radiatore della spazzatrice Iveco Aifo F4GE0604A e manutenzione del camion Nissan Atleon CR649TB in uso al personale operaio</t>
  </si>
  <si>
    <t xml:space="preserve"> Z653071EF5 </t>
  </si>
  <si>
    <t xml:space="preserve">Fornitura di carburanti per autotrazione per l’anno 2021 – 1^ tranche. Impegno di spesa per la fornitura di carburante mediante adesione all’ ”Accordo quadro per la fornitura di carburante per autotrazione dietro presentazione di buoni acquisto Carburanti Rete Buoni Acquisto 1” a favore di ENI S.p.A.- CIG accordo quadro: 8137904AD1</t>
  </si>
  <si>
    <t xml:space="preserve">26-AFFIDAMENTO DIRETTO IN ADESIONE AD ACCORDO QUADRO/CONVENZIONE</t>
  </si>
  <si>
    <t xml:space="preserve">ENI SPA </t>
  </si>
  <si>
    <t xml:space="preserve">00905811006</t>
  </si>
  <si>
    <t xml:space="preserve">75+ 193</t>
  </si>
  <si>
    <t xml:space="preserve">Z97307E6B9</t>
  </si>
  <si>
    <t xml:space="preserve">Art. 192 del D.Lgs. n. 267/2000: Determinazione a contrattare e impegno di spesa per il noleggio delle batterie del veicolo elettrico Renault Twizy per l’anno 2021 mesi gennaio – marzo in favore della ditta ES Mobility S.r.l. </t>
  </si>
  <si>
    <t xml:space="preserve">ES MOBILITY SRL </t>
  </si>
  <si>
    <t xml:space="preserve">84228725DB</t>
  </si>
  <si>
    <t xml:space="preserve">Lavori di "Adeguamento alla normativa sismica della scuola secondaria di 1° grado "C. Percoto" di Lauzacco - 2° LOTTO" - Aggiudicazione definitiva lavori all'Impresa Del BIANCO S.r.l. con sede in Udine. CUP: IH14000020006 - CIG: 84228725DB</t>
  </si>
  <si>
    <t xml:space="preserve">04-PROCEDURA NEGOZIATA SENZA PREVIA PUBBLICAZIONE DEL BANDO</t>
  </si>
  <si>
    <t xml:space="preserve"> Impresa Del BIANCO S.r.l. </t>
  </si>
  <si>
    <t xml:space="preserve">01336940307</t>
  </si>
  <si>
    <t xml:space="preserve">ALPICOS SRL - COSTRUZIONI BORDIGNON SRL - DEON SPA - F.LLI NATOLINO COSTRUZIONI - IMPRESA COSTRUZIONI DEL BIANCO SRL - IMPRESA COSTRUZIONI MARI &amp; MAZZAROLI SPA - IMPRESA POLESE SPA - SPAGNOL SRL - TDA SRL - VALLE COSTRUZIONI SRL</t>
  </si>
  <si>
    <t xml:space="preserve">ALPICOS SRL - IMPRESA COSTRUZIONI DEL BIANCO SRL - IMPRESA COSTRUZIONI MARI &amp; MAZZAROLI SPA - SPAGNOL SRL - VALLE COSTRUZIONI SRL</t>
  </si>
  <si>
    <t xml:space="preserve">ZB73094588 </t>
  </si>
  <si>
    <t xml:space="preserve">Art. 192 del D.Lgs. n. 267/2000: Determinazione a contrattare e impegno di spesa per la fornitura, installazione e configurazione di uno switch a uso del Comando di Polizia Locale ed uno switch ad uso del Municipio </t>
  </si>
  <si>
    <t xml:space="preserve">Z2130AD941 </t>
  </si>
  <si>
    <t xml:space="preserve">Art. 192 del D.Lgs. n. 267/2000: determinazione a contrarre e impegno di spesa per la fornitura di sabbia ad uso della squadra comunale di volontari di Protezione Civile </t>
  </si>
  <si>
    <t xml:space="preserve">FERIN F.LLI DI FERIN GIANFRANCO &amp; SILVANO S.N.C. </t>
  </si>
  <si>
    <t xml:space="preserve">01543120305</t>
  </si>
  <si>
    <t xml:space="preserve">ZFA30C5B38 </t>
  </si>
  <si>
    <t xml:space="preserve">Art. 192 del D.Lgs. n. 267/2000: determinazione a contrarre e impegno di spesa per la sistemazione delle soglie dei serramenti posti al piano terra e primo della Scuola Secondaria di I grado di Lauzacco in favore della ditta COSSIO MAURO (P.IVA 02189260306) con sede a Udine in Via Veneto n. 196. CIG: ZFA30C5B38 </t>
  </si>
  <si>
    <t xml:space="preserve">COSSIO MAURO </t>
  </si>
  <si>
    <t xml:space="preserve">02189260306</t>
  </si>
  <si>
    <t xml:space="preserve">Z6130A4CA6</t>
  </si>
  <si>
    <t xml:space="preserve">Art. 192 del D.Lgs. n. 267/2000: determinazione a contrattare, per l'affidamento di importo inferiore alla soglia di 40.000 euro, col sistema dell'affidamento diretto ai sensi dell'art. 36 del D.Lgs. 50/2016, così come modificato dall’art 1 c. 2, lett. a del D.l. 76/2020, alla ditta Contare &amp; Company S.r.l. (p.iva 02518170309) per il servizio di supporto all’ufficio tecnico. CIG: Z6130A4CA6</t>
  </si>
  <si>
    <t xml:space="preserve">CONTARE &amp; COMPANY SRL </t>
  </si>
  <si>
    <t xml:space="preserve">02518170309</t>
  </si>
  <si>
    <t xml:space="preserve">ZC230C9B8B </t>
  </si>
  <si>
    <t xml:space="preserve">Art. 192 del D.Lgs. n. 267/2000: determinazione a contrarre e impegno di spesa per la riparazione di una perdita di liquido idraulico sulla terna Caterpillar 428D in uso al personale operaio per le manutenzioni in amministrazione diretta in favore della ditta EDILMECCANICA S.r.l. (P.IVA 02129560302) con sede a Pavia di Udine in Via Stellini n. 19. CIG: ZC230C9B8B </t>
  </si>
  <si>
    <t xml:space="preserve">EDILMECCANICA SRL </t>
  </si>
  <si>
    <t xml:space="preserve">02129560302</t>
  </si>
  <si>
    <t xml:space="preserve">Z1E30E49E3 </t>
  </si>
  <si>
    <t xml:space="preserve">Art. 192 del D.Lgs. n. 267/2000: determinazione a contrarre e impegno di spesa per la fornitura di n. due termometri a infrarossi ad uso degli uffici comunali </t>
  </si>
  <si>
    <t xml:space="preserve">FARMACIA CARUSO CACCIA SNC </t>
  </si>
  <si>
    <t xml:space="preserve">02648110308</t>
  </si>
  <si>
    <t xml:space="preserve"> ZE430DE261</t>
  </si>
  <si>
    <t xml:space="preserve">Art. 192 del D.Lgs. n. 267/2000: determinazione a contrarre e impegno di spesa per il servizio di noleggio di n. 85 sedie con tavolo a ribaltina per l’allestimento della sede concorsuale del 18 marzo 2021</t>
  </si>
  <si>
    <t xml:space="preserve">GLOBUS SRL </t>
  </si>
  <si>
    <t xml:space="preserve">02174860300</t>
  </si>
  <si>
    <t xml:space="preserve">Z7A30E378B</t>
  </si>
  <si>
    <t xml:space="preserve">Art. 192 D.Lgs. 267/00 – determinazione a contrattare, per l'affidamento di importo inferiore alla soglia di 40.000 euro, col sistema dell'affidamento diretto ai sensi  dell’art 1 c. 2, lett. a della L. 120/2020 per interventi di manutenzione della porta di ingresso degli uffici di polizia locale. </t>
  </si>
  <si>
    <t xml:space="preserve">ALWIN SAS DI CONSUELO FERRO &amp; C. </t>
  </si>
  <si>
    <t xml:space="preserve">01166290310</t>
  </si>
  <si>
    <t xml:space="preserve">Z2B30EB06B.</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la fornitura e installazione di tende presso il nuovo poliambulatorio comunale.</t>
  </si>
  <si>
    <t xml:space="preserve">CONTIN SAS DI CONTIN VALENTINA E C. </t>
  </si>
  <si>
    <t xml:space="preserve">01695100303</t>
  </si>
  <si>
    <t xml:space="preserve">Z2530D53B7.</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la fornitura e installazione di attrezzature hardware destinate ad implementare  il sistema informatico del nuovo poliambulatorio comunale.</t>
  </si>
  <si>
    <t xml:space="preserve"> Z8530EB02A</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la fornitura di tappeti per il nuovo poliambulatorio comunale.</t>
  </si>
  <si>
    <t xml:space="preserve">CONTIN PAVIMENTI SAS DI CONTIN SABRINA &amp; C. </t>
  </si>
  <si>
    <t xml:space="preserve"> 01695100303</t>
  </si>
  <si>
    <t xml:space="preserve">Z033076F6A</t>
  </si>
  <si>
    <t xml:space="preserve">DEMOLIZIONE E NUOVA COSTRUZIONE POLIAMBULATORIO COMUNALE NELLA FRAZIONE DI LAUZACCO - REALIZZAZIONE RETE DI SCARICO ACQUE REFLUE E ALLACCIAMENTO RETE IDRICA - Affidamento incarico all'Impresa F. ADAMI di Pavia di Udine (UD). CUP: I17B14000320004 </t>
  </si>
  <si>
    <t xml:space="preserve"> Impresa F. ADAMI</t>
  </si>
  <si>
    <t xml:space="preserve">DMAFNC61R12A266Z</t>
  </si>
  <si>
    <t xml:space="preserve">Z6030E3766</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i servizi di pulizia straordinaria e di trasloco degli arredi del nuovo poliambulatorio comunale </t>
  </si>
  <si>
    <t xml:space="preserve">COOPERATIVA SOCIALE OLTRE LA SORGENTE IMPRESA SOCIALE ONLUS </t>
  </si>
  <si>
    <t xml:space="preserve">170 + 1102</t>
  </si>
  <si>
    <t xml:space="preserve">ND-</t>
  </si>
  <si>
    <t xml:space="preserve">Servizio di raccolta dei rifiuti urbani sul territorio comunale e gestione del Centro comunale di Raccolta per l’anno 2021. Impegno di spesa in favore della ditta A&amp;T 2000 S.p.A.</t>
  </si>
  <si>
    <t xml:space="preserve">AFFIDAMENTO A SOCIETA' IN HOUSE</t>
  </si>
  <si>
    <t xml:space="preserve">A &amp; T 2000 S.P.A. </t>
  </si>
  <si>
    <t xml:space="preserve">02047620303</t>
  </si>
  <si>
    <t xml:space="preserve">Z6430DB12C</t>
  </si>
  <si>
    <t xml:space="preserve">Art. 192 D.Lgs. 267/00 – determinazione a contrattare, col sistema dell'affidamento diretto ai sensi dall’art 1 c. 2, lett. a del D.l. 76/2020 convertito in legge 120/2020, e affidamento incarico per la realizzazione di un impianto video- citofonico presso il nuovo Poliambulatorio comunale in Fz.Lauzacco. </t>
  </si>
  <si>
    <t xml:space="preserve">I.S.I. SRL </t>
  </si>
  <si>
    <t xml:space="preserve">00435300306</t>
  </si>
  <si>
    <t xml:space="preserve">ZF030F930F </t>
  </si>
  <si>
    <t xml:space="preserve">Art. 192 del D.Lgs. N. 267/2000: Determinazione a contrattare e impegno di spesa per la sostituzione degli pneumatici dell’autoveicolo Fiat Doblò targa BV249LY in uso al personale operaio</t>
  </si>
  <si>
    <t xml:space="preserve">DEL FRATE S.R.L. </t>
  </si>
  <si>
    <t xml:space="preserve">00224800300</t>
  </si>
  <si>
    <t xml:space="preserve">Z4A30FF381</t>
  </si>
  <si>
    <t xml:space="preserve">Art. 192 D.Lgs. 267/00 – determinazione a contrattare, col sistema dell'affidamento diretto ai sensi dall’art 1 c. 2, lett. a del D.L. 76/2020 convertito in legge 120/2020, e affidamento incarico per la fornitura e installazione di n. 2 maniglie motorizzate comprensive di n. 2 alimentatori e ogni altro onere necessario sulle porte di accesso al nuovo Poliambulatorio comunale in Fz. Lauzacco. 		</t>
  </si>
  <si>
    <t xml:space="preserve">ERMETIC SERRAMENTI SRL </t>
  </si>
  <si>
    <t xml:space="preserve">00606070308</t>
  </si>
  <si>
    <t xml:space="preserve">Z2330FD94E</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la fornitura di arredi per i servizi del nuovo poliambulatorio comunale. </t>
  </si>
  <si>
    <t xml:space="preserve">EDILNORDUE TERMICO SRL </t>
  </si>
  <si>
    <t xml:space="preserve">00631960309</t>
  </si>
  <si>
    <t xml:space="preserve">Z99303C45B</t>
  </si>
  <si>
    <t xml:space="preserve">DEMOLIZIONE E NUOVA COSTRUZIONE POLIAMBULATORIO COMUNALE IN FRAZIONE LAUZACCO - LAVORI DI COMPLETAMENTO - Affidamento diretto  di lavori di finitura. CUP: I17B14000320004 </t>
  </si>
  <si>
    <t xml:space="preserve">Z3B30AE625</t>
  </si>
  <si>
    <t xml:space="preserve">Art. 192 del D.Lgs. n. 267/2000: determinazione a contrarre e impegno di spesa per redazione e stipula di un atto notarile di cessione gratuite delle aree adibite a viabilità di uso pubblico (Via Carnia e Via Cortazzis) nell’ambito di una procedura espropriativa in favore dello STUDIO NOTARILE DOTT. MATTEO BORDON.</t>
  </si>
  <si>
    <t xml:space="preserve">BORDON MATTEO</t>
  </si>
  <si>
    <t xml:space="preserve">02697140305</t>
  </si>
  <si>
    <t xml:space="preserve">Z5C3112075</t>
  </si>
  <si>
    <t xml:space="preserve">Art. 192 del D.Lgs. n. 267/2000: determinazione a contrarre e impegno di spesa per il servizio di pulizia e sanificazione delle sedi d’esame per il concorso pubblico per istruttore direttivo amministrativo-contabile cat. D in favore della Coop. Soc. Impresa Sociale Onlus OLTRE LA SORGENTE (P.IVA 02099530301) con sede a Rive d’Arcano in Via Maseris 2/H. CIG: Z5C3112075 </t>
  </si>
  <si>
    <t xml:space="preserve">02099530301</t>
  </si>
  <si>
    <t xml:space="preserve">Z1E3112D29</t>
  </si>
  <si>
    <t xml:space="preserve">Art. 192 del D.Lgs. n. 267/2000: determinazione a contrarre e impegno di spesa per la fornitura di materiali per la sanificazione degli uffici comunali</t>
  </si>
  <si>
    <t xml:space="preserve">CANVASS SRL </t>
  </si>
  <si>
    <t xml:space="preserve">00775070303</t>
  </si>
  <si>
    <t xml:space="preserve">Z073110D78</t>
  </si>
  <si>
    <t xml:space="preserve">Art. 192 del D.Lgs. N. 267/2000: Determinazione a contrattare e impegno di spesa per la manutenzione dei seguenti mezzi in uso al personale dipendente dell’Ente: Fiat Panda DM896DF, spazzatrice Unieco AFE871 e Piaggio Quargo DP15236</t>
  </si>
  <si>
    <t xml:space="preserve">00152840302</t>
  </si>
  <si>
    <t xml:space="preserve">ZB9311DD43 </t>
  </si>
  <si>
    <t xml:space="preserve">Art. 192 del D.Lgs. N. 267/2000: Determinazione a contrattare e impegno di spesa per la sostituzione del boiler elettrico nel bagno del Municipio e la predisposizione di un attacco idrico ad uso dei distributori automatici </t>
  </si>
  <si>
    <t xml:space="preserve">D'ODORICO ALDINO &amp; C SNC </t>
  </si>
  <si>
    <t xml:space="preserve">02254810308</t>
  </si>
  <si>
    <t xml:space="preserve">ZB7311EB6E</t>
  </si>
  <si>
    <t xml:space="preserve">Impegno di spesa e liquidazione a favore di ARPA FVG quali oneri istruttori per l’emissione del parere obbligatorio ai fini del rilascio dell’autorizzazione allo scarico di acque reflue domestiche o assimilabili non recapitanti in fognatura, derivante da insediamento isolato con un carico organico superiore a 50 abitanti equivalenti, di competenza comunale, nell’ambito del procedimento di Autorizzazione Unica Ambientale richiesta dalla ditta Fernando Pighin &amp; Figli S.Agr.R.L.</t>
  </si>
  <si>
    <t xml:space="preserve">A.R.P.A. FRIULI VENEZIA GIULIA </t>
  </si>
  <si>
    <t xml:space="preserve">02096520305</t>
  </si>
  <si>
    <t xml:space="preserve">Z1C311A72E</t>
  </si>
  <si>
    <t xml:space="preserve">Art. 192 del D.Lgs. N. 267/2000: Determinazione a contrattare e impegno di spesa per l’esecuzione di manutenzioni agli impianti elettrici presso gli edifici comunali i</t>
  </si>
  <si>
    <t xml:space="preserve">IMP.EL. DI BRUNO MASINI &amp; C. S.N.C. IMPIANTI ELETTRICI </t>
  </si>
  <si>
    <t xml:space="preserve">01324290301</t>
  </si>
  <si>
    <t xml:space="preserve">Art. 107 d.lgs. 267/2000: Appalto di servizi riservato alle cooperative sociali o loro consorzi di cui all’art. 1, comma 1 lett. B) della legge 8 novembre 1991, n. 381 per lo sfalcio e la manutenzione dei cigli stradali per gli anni 2021 – 2022 – 2023. Determinazione di aggiudicazione del servizio in favore della Cooperativa Sociale PARTECIPAZIONE</t>
  </si>
  <si>
    <t xml:space="preserve"> Cooperativa Sociale PARTECIPAZIONE</t>
  </si>
  <si>
    <t xml:space="preserve">00586170300</t>
  </si>
  <si>
    <t xml:space="preserve">ZD23111424</t>
  </si>
  <si>
    <t xml:space="preserve">Art. 192 del D.Lgs. n. 267/2000: determinazione a contrarre e impegno di spesa per lo svolgimento di servizi tecnici hardware e software ai fini dello svolgimento del concorso per istruttore direttivo amministrativo contabile cat. D in favore della ditta ENTRACT di Carlo Della Vedova </t>
  </si>
  <si>
    <t xml:space="preserve">ENTRACT DI CARLO DELLA VEDOVA </t>
  </si>
  <si>
    <t xml:space="preserve">01727630301</t>
  </si>
  <si>
    <t xml:space="preserve">Z69310CBB8 </t>
  </si>
  <si>
    <t xml:space="preserve">Impegno di spesa e liquidazione in favore della società E-DISTRIBUZIONE SPA per lavori di connessione dell’impianto fotovoltaico presso il nuovo Poliambulatorio comunale sito in via Stringher  a Lauzacco.  Smart  CIG: Z69310CBB8 </t>
  </si>
  <si>
    <t xml:space="preserve">E-DISTRIBUZIONE SPA </t>
  </si>
  <si>
    <t xml:space="preserve">Z45312AC40</t>
  </si>
  <si>
    <t xml:space="preserve">Art. 192 D.Lgs. 267/00 – determinazione a contrattare, per l'affidamento di importo inferiore alla soglia di 40.000 euro, col sistema dell'affidamento diretto ai sensi dell'art. 36 del D.Lgs. 50/2016, così come modificato dall’art 1 c. 2, lett. a della L. 120/2020 ,  per interventi di manutenzione impianti elettrici presso la sede della polizia locale, presso la scuola primaria di Percoto  e presso le materna di Lauzacco. </t>
  </si>
  <si>
    <t xml:space="preserve">Z55310888F</t>
  </si>
  <si>
    <t xml:space="preserve">DEMOLIZIONE E NUOVA COSTRUZIONE POLIAMBULATORIO COMUNALE NELLA FRAZIONE DI LAUZACCO – LAVORI DI SISTEMAZIONE DELL’AREA ESTERNA - Affidamento incarico all'Impresa F. ADAMI di Pavia di Udine (UD). CUP: I17B14000320004</t>
  </si>
  <si>
    <t xml:space="preserve">ADAMI FRANCO </t>
  </si>
  <si>
    <t xml:space="preserve">ZA13111895 </t>
  </si>
  <si>
    <t xml:space="preserve">Art. 192 del D.Lgs. n. 267/2000: Determinazione a contrattare e impegno di spesa per la fornitura di cinque gruppi di continuità Ups ad uso dell’ufficio tributi, ragioneria e segreteria</t>
  </si>
  <si>
    <t xml:space="preserve">EUROJAPAN SRL </t>
  </si>
  <si>
    <t xml:space="preserve">01602170308</t>
  </si>
  <si>
    <t xml:space="preserve">Art. 192 D.Lgs. 267/00: Autorizzazione a contrarre e affidamento incarico  per la realizzazione di opere cimiteriali. CUP: I12C20000460004</t>
  </si>
  <si>
    <t xml:space="preserve">IMPRESA COSTRUZIONI GABINO di GABINO Elena</t>
  </si>
  <si>
    <t xml:space="preserve">02083340303</t>
  </si>
  <si>
    <t xml:space="preserve">Z933138F2C</t>
  </si>
  <si>
    <t xml:space="preserve">Art. 192 del D.Lgs. n. 267/2000: determinazione a contrarre e impegno di spesa per la fornitura di mascherine FFP2 ad uso dei membri della commissione del Concorso per la copertura di un Istruttore Direttivo Amministrativo Contabile - cat. D </t>
  </si>
  <si>
    <t xml:space="preserve">ZC33138399 </t>
  </si>
  <si>
    <t xml:space="preserve">Art. 192 del D.Lgs. n. 267/2000: determinazione a contrarre e impegno di spesa per il servizio di consulenza in materia di sicurezza e la fornitura di segnaletica ai fini dello svolgimento del concorso per istruttore direttivo amministrativo contabile cat. D in favore della ditta ECO SYN S.r.l. (P.IVA 01505310936) con sede a Pradamano (UD). CIG: ZC33138399 </t>
  </si>
  <si>
    <t xml:space="preserve">ECO-SYN S.R.L. </t>
  </si>
  <si>
    <t xml:space="preserve">01505310936</t>
  </si>
  <si>
    <t xml:space="preserve">86397860F5</t>
  </si>
  <si>
    <t xml:space="preserve">Art. 192 D.Lgs. 267/00: Autorizzazione a contrarre e affidamento incarico all’IMPRESA ZORZUTTO CRISTIAM Srl per l’esecuzione dei lavori di Sistemazione viabilità comunale. CUP: I17H20002410004</t>
  </si>
  <si>
    <t xml:space="preserve">ZORZUTTO CRISTIAM</t>
  </si>
  <si>
    <t xml:space="preserve">02954130304</t>
  </si>
  <si>
    <t xml:space="preserve">Z553154275</t>
  </si>
  <si>
    <t xml:space="preserve">Art. 192 del D.Lgs. N. 267/2000: Determinazione a contrattare e impegno di spesa per la manutenzione dell’autoveicolo Fiat Doblò targa BV249LY in uso al personale operaio</t>
  </si>
  <si>
    <t xml:space="preserve"> Z2D315A482 </t>
  </si>
  <si>
    <t xml:space="preserve">Art. 192 del D.Lgs. N. 267/2000: Determinazione a contrattare e impegno di spesa per l’esecuzione di manutenzioni agli impianti elettrici presso gli edifici comunali</t>
  </si>
  <si>
    <t xml:space="preserve">Z3C3154D5E </t>
  </si>
  <si>
    <t xml:space="preserve">Z7D315737A</t>
  </si>
  <si>
    <t xml:space="preserve">Art. 192 del D.Lgs. n. 267/2000: Determinazione a contrattare e impegno di spesa per il servizio di trasporto, diagnosi e restituzione delle batterie del veicolo elettrico Twizy targa EA14098 </t>
  </si>
  <si>
    <t xml:space="preserve">AUTONORD FIORETTO SPA </t>
  </si>
  <si>
    <t xml:space="preserve">01502210931</t>
  </si>
  <si>
    <t xml:space="preserve">ZB53127CFB</t>
  </si>
  <si>
    <t xml:space="preserve">Art. 192 D.Lgs. 267/00: Autorizzazione a contrarre e affidamento incarico alla ditta GIEMME ANTINCENDIO &amp; SICUREZZA  per la manutenzione straordinaria degli impianti e delle attrezzature antincendio della palestra di Lauzacco e della biblioteca </t>
  </si>
  <si>
    <t xml:space="preserve">GIEMME ANTINCENDIO &amp; SICUREZZA - TECNOIMPIANTI DI GRIMOLIZZI MAURO</t>
  </si>
  <si>
    <t xml:space="preserve">00321710311</t>
  </si>
  <si>
    <t xml:space="preserve">Z223168FCC</t>
  </si>
  <si>
    <t xml:space="preserve">Art. 192 del D.Lgs. n. 267/2000: determinazione a contrattare, per l'affidamento di importo inferiore alla soglia di 40.000 euro, con il sistema dell’affidamento diretto per il servizio di semina del tappeto erboso presso il nuovo poliambulatorio comunale </t>
  </si>
  <si>
    <t xml:space="preserve">VERDEACQUA DI MUNINI GABRIELE </t>
  </si>
  <si>
    <t xml:space="preserve">02122330307</t>
  </si>
  <si>
    <t xml:space="preserve">Z61317261F</t>
  </si>
  <si>
    <t xml:space="preserve">Art. 192 del D.Lgs. n. 267/2000: Determinazione a contrattare e impegno di spesa per la fornitura di attrezzature per la manutenzione del verde da eseguirsi in amministrazione diretta </t>
  </si>
  <si>
    <t xml:space="preserve">CONSORZIO AGRARIO DEL FRIULI VENEZIA GIULIA SOC.COOP. A R.L. </t>
  </si>
  <si>
    <t xml:space="preserve">00190300301</t>
  </si>
  <si>
    <t xml:space="preserve"> ZBF267238B</t>
  </si>
  <si>
    <t xml:space="preserve">Integrazione importi e liquidazione fattura per copie eccedenti relative al servizio di noleggio di fotocopiatrici multifunzione installate negli uffici comunali  </t>
  </si>
  <si>
    <t xml:space="preserve">0637000324</t>
  </si>
  <si>
    <t xml:space="preserve">ZF7317B67B</t>
  </si>
  <si>
    <t xml:space="preserve">Impegno di spesa/liquidazione per il rilascio del "parere in linea tecnico sportiva" in favore del C.O.N.I. - Comitato Regionale Friuli Venezia Giulia, sul progetto di Costruzione di una tribuna presso il campo sportivo di Risano. CUP: I12B19000030006 </t>
  </si>
  <si>
    <t xml:space="preserve">CONI COMITATO REGIONALE FRIULI VENEZIA GIULIA </t>
  </si>
  <si>
    <t xml:space="preserve">00993181007</t>
  </si>
  <si>
    <t xml:space="preserve">Z893187184 </t>
  </si>
  <si>
    <t xml:space="preserve">Art. 192 del D.Lgs. n. 267/2000: Determinazione a contrattare e affidamento del servizio  di monitoraggio sanitario per i volontari della squadra comunale di Protezione Civile per l’anno 2021. </t>
  </si>
  <si>
    <t xml:space="preserve">SI CURA SRL </t>
  </si>
  <si>
    <t xml:space="preserve">02167740303</t>
  </si>
  <si>
    <t xml:space="preserve">Y0C315A666</t>
  </si>
  <si>
    <t xml:space="preserve">Lavori di “Demolizione edificio per realizzazione Centro di Aggregazione Giovanile – CAG”    - Affidamento diretto ai sensi dell’art. dell’art. 36 c. 2 D.Lgs 50/2016 così come modificato dall’art. 1 comma 2 Lett. a) del D.L. 76/2020 convertito in L 120/2020, per la redazione del progetto di fattibilità tecnico-economica e definitivo-esecutivo (in un unico livello di progettazione), direzione lavori, assistenza, misura, contabilità, redazione C.R.E., coordinamento per la sicurezza in fase di progettazione ed esecuzione lavori 	CUP: I19J21000900004 </t>
  </si>
  <si>
    <t xml:space="preserve">CISILINO MASSIMO</t>
  </si>
  <si>
    <t xml:space="preserve">02002330302</t>
  </si>
  <si>
    <t xml:space="preserve">Z79318EDA5</t>
  </si>
  <si>
    <t xml:space="preserve">IMPEGNO DI SPESA PER LA FORNITURA DI CARTUCCE E TESTINE PER IL PLOTTER Hp DJ 500 A FAVORE DELLA DITTA IS COPY SRL CON SEDE IN VIA FLAVIA, 23 A 34148 TRIESTE CIG Z79318EDA5</t>
  </si>
  <si>
    <t xml:space="preserve">Z38319E5D5</t>
  </si>
  <si>
    <t xml:space="preserve">Lavori di messa in sicurezza della viabilità comunale - affidamento incarico per la redazione progetto generale di fattibilità tecnico economica. 	</t>
  </si>
  <si>
    <t xml:space="preserve">SERIN SRL </t>
  </si>
  <si>
    <t xml:space="preserve">Z212F0C24D</t>
  </si>
  <si>
    <t xml:space="preserve">Art. 192 del D.Lgs. n. 267/2000: Determinazione a contrattare e impegno di spesa per la fornitura di un veicolo Fiat Iveco Ducato Maxi Cabinato 35 MH1 passo medio motore 2.3 Mjet 140 cv Euro 6d completo di cassone ribaltabile e sovrasponde in lamiera zincata ad uso del personale operaio del Comune mediante la piattaforma Me.P.A.</t>
  </si>
  <si>
    <t xml:space="preserve">STEFANELLI S.p.A. </t>
  </si>
  <si>
    <t xml:space="preserve">00611970286</t>
  </si>
  <si>
    <t xml:space="preserve">Z6A319B48F</t>
  </si>
  <si>
    <t xml:space="preserve">Art. 192 D.Lgs. 267/00 – determinazione a contrattare, per l'affidamento di importo inferiore alla soglia di 40.000 euro, col sistema dell'affidamento diretto ai sensi dell'art. 36 del D.Lgs. 50/2016, , così come modificato dall’art 1 c. 2, lett. a della Legge 120/20, per interventi di manutenzione straordinaria sugli impianti antintrusione installati presso la sede della polizia locale e della protezione civile.</t>
  </si>
  <si>
    <t xml:space="preserve">ASSITECH SNC </t>
  </si>
  <si>
    <t xml:space="preserve">02462180304</t>
  </si>
  <si>
    <t xml:space="preserve">367+ 510</t>
  </si>
  <si>
    <t xml:space="preserve">ZEE318E7EC </t>
  </si>
  <si>
    <t xml:space="preserve">IMPEGNO DI SPESA PER LA MANUTENZIONE DI N° 2 MACCHINE DA SCRIVERE ELETTRONICHE OLIVETTI ET 2450 MD </t>
  </si>
  <si>
    <t xml:space="preserve">PITTARO SRL CONCESSIONARIA OLIVETTI </t>
  </si>
  <si>
    <t xml:space="preserve">00570760306</t>
  </si>
  <si>
    <t xml:space="preserve">ZF43179E24</t>
  </si>
  <si>
    <t xml:space="preserve">Art. 192 del D.Lgs. n. 267/2000: Determinazione a contrattare e affidamento incarico per la redazione di una pratica catastale Docfa nell’ambito della cessione gratuita di porzioni di strada - via Carnia.	</t>
  </si>
  <si>
    <t xml:space="preserve">STUDIO TECNICO ASSOCIATO MATELLON ZULIANI BERTOLDI MARNICCO </t>
  </si>
  <si>
    <t xml:space="preserve">02173070307</t>
  </si>
  <si>
    <t xml:space="preserve">Z30318916A</t>
  </si>
  <si>
    <t xml:space="preserve">Art. 192 D.Lgs. 267/00: determinazione a contrattare, col sistema dell'affidamento diretto ai sensi dall’art 1 c. 2, lett. a del D.L. 76/2020 convertito in legge 120/2020 per l’impegno di spesa per la formazione in materia di sicurezza nei luoghi di lavoro, destinata al personale che ricopre “Lavoro di Pubblica Utilità” e “Progetto Inserimento Socio-Lavorativo”, ai sensi dell'art. 37 del D.Lgs. 81/2008.</t>
  </si>
  <si>
    <t xml:space="preserve">06/08/201</t>
  </si>
  <si>
    <t xml:space="preserve">Z6331C36D7</t>
  </si>
  <si>
    <t xml:space="preserve">Lavori di costruzione di una tribuna presso il campo sportivo di Risano: Autorizzazione a contrarre e affidamento diretto dell’incarico per l’esecuzione del collaudo strutturale a-  CUP: I12B19000030006 </t>
  </si>
  <si>
    <t xml:space="preserve">PELLIZZARI NELLO</t>
  </si>
  <si>
    <t xml:space="preserve">00813860301</t>
  </si>
  <si>
    <t xml:space="preserve">Z6E31B000E</t>
  </si>
  <si>
    <t xml:space="preserve">Art. 192 del D.Lgs. n. 267/2000: Determinazione a contrattare e impegno di spesa per la fornitura di una Tendostruttura mod. Meeting dim. 10*20*3h da installare presso la Scuola Secondaria della fraz. di Lauzacco.</t>
  </si>
  <si>
    <t xml:space="preserve">LUNARDI TIZIANO SRL SOCIO UNICO </t>
  </si>
  <si>
    <t xml:space="preserve">00847390234</t>
  </si>
  <si>
    <t xml:space="preserve">Z0B31D0A6F</t>
  </si>
  <si>
    <t xml:space="preserve">Impegno di spesa per la riparazione del veicolo Nissan Atleon targa CR649TB in uso al personale operaio</t>
  </si>
  <si>
    <t xml:space="preserve">Z242D3533A</t>
  </si>
  <si>
    <t xml:space="preserve">Servizio di pulizia degli immobili comunali. Integrazione impegno di spesa in favore  in seguito a sostituzione del fabbricato adibito a poliambulatorio comunale. CIG: Z242D3533A</t>
  </si>
  <si>
    <t xml:space="preserve">Soc. Coop. Sociale LA MARGHERITA</t>
  </si>
  <si>
    <t xml:space="preserve">00458450301</t>
  </si>
  <si>
    <t xml:space="preserve">Z9F31E46D1</t>
  </si>
  <si>
    <t xml:space="preserve">Impegno di spesa per l'acquisto di n° 1 microfono a mano Sennheiser E825S completo di cavo schermato di ca. 5mt e bag per il trasporto/stoccaggio con interruttore a favore </t>
  </si>
  <si>
    <t xml:space="preserve">TUTTOMUSICA SRL </t>
  </si>
  <si>
    <t xml:space="preserve">02111800302</t>
  </si>
  <si>
    <t xml:space="preserve">Z5831E4C31</t>
  </si>
  <si>
    <t xml:space="preserve">Art. 192 D.Lgs. 267/00 – determinazione a contrattare, per l'affidamento di importo inferiore alla soglia di 40.000 euro, col sistema dell'affidamento diretto per interventi di installazione dell’impianto antintrusione presso il nuovo poliambulatorio comunale. </t>
  </si>
  <si>
    <t xml:space="preserve">Z8B31DE448</t>
  </si>
  <si>
    <t xml:space="preserve">Impegno di spesa per l'acquisto di DPI per la squadra comunale di volontari di Protezione Civile </t>
  </si>
  <si>
    <t xml:space="preserve">OPENLAND TACTICAL SRL </t>
  </si>
  <si>
    <t xml:space="preserve">01804490934</t>
  </si>
  <si>
    <t xml:space="preserve">Z6731D7983</t>
  </si>
  <si>
    <t xml:space="preserve">Art. 192 D.Lgs. 267/00 – determinazione a contrattare, per l'affidamento di importo inferiore alla soglia di 40.000 euro, col sistema dell'affidamento diretto ai sensi dell'art. 36 del D.Lgs. 50/2016, così come modificato dall’art 1 c. 2, lett. a della Legge 120/20, al geometra massimo VIDUSSI  per il servizio di redazione pratica catastale e inserimento in mappa del nuovo poliambulatorio comunale.</t>
  </si>
  <si>
    <t xml:space="preserve">VIDUSSI MASSIMO</t>
  </si>
  <si>
    <t xml:space="preserve">01435220304</t>
  </si>
  <si>
    <t xml:space="preserve">Z1B31EBF22</t>
  </si>
  <si>
    <t xml:space="preserve">Art. 192 D.Lgs. 267/00 – determinazione a contrattare, col sistema dell'affidamento diretto ai sensi dell'art. 36 del D.Lgs. 50/2016, così come modificato dall’art 1 c. 2, lett. a della Legge 120/20 dell'incarico per la redazione delle pratiche per la connessione alla rete degli impianti fotovoltaici installati presso gli immobili comunali. </t>
  </si>
  <si>
    <t xml:space="preserve">BLARASIN PAOLO</t>
  </si>
  <si>
    <t xml:space="preserve">01808320301</t>
  </si>
  <si>
    <t xml:space="preserve">Z2B31EB9A4</t>
  </si>
  <si>
    <t xml:space="preserve">Impegno di spesa e liquidazione in favore della società E-DISTRIBUZIONE SPA del corrispettivo di connessione dell’impianto fotovoltaico installato presso il nuovo Poliambulatorio comunale sito in via Stringher a Lauzacco.  </t>
  </si>
  <si>
    <t xml:space="preserve"> ZD631BBBE7</t>
  </si>
  <si>
    <t xml:space="preserve">Art. 192 D.Lgs. 267/00 – determinazione a contrattare, per l'affidamento di importo inferiore alla soglia di 40.000 euro, col sistema dell'affidamento diretto ai sensi dell'art. 36 del D.Lgs. 50/2016, così come modificato dall’art 1 c. 2, lett. a della Legge 120/20, a C.I.EL. per il servizio di verifica periodica dei sistemi di protezione di interfaccia. </t>
  </si>
  <si>
    <t xml:space="preserve">C.I.E.L. IMPIANTI SRL </t>
  </si>
  <si>
    <t xml:space="preserve">02536720309</t>
  </si>
  <si>
    <t xml:space="preserve">Z9431FB096</t>
  </si>
  <si>
    <t xml:space="preserve">Impegno di spesa per la fornitura di materiale riciclato fino cemento vagliato 0/30 per la manutenzione delle strade bianche in amministrazione diretta.</t>
  </si>
  <si>
    <t xml:space="preserve">Z6F3149DE2</t>
  </si>
  <si>
    <t xml:space="preserve">Art. 192 D.Lgs. 267/00 – determinazione a contrattare, per l'affidamento di importo inferiore alla soglia di 40.000 euro, col sistema dell'affidamento diretto ai sensi dell'art. 36 del D.Lgs. 50/2016, così come modificato dall’art 1 c. 2, lett. a della L. 120/2020, per la fornitura di targhette con il nome del personale dipendente in servizio presso l’ufficio tecnico e di targhe per il poliambulatorio comunale.</t>
  </si>
  <si>
    <t xml:space="preserve">ROMANO ALESSANDRO E C. SNC </t>
  </si>
  <si>
    <t xml:space="preserve">01308110301</t>
  </si>
  <si>
    <t xml:space="preserve">Z073201F9D</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il completamento della fornitura di arredi destinati ai servizi del nuovo poliambulatorio comunale. CIG: Z073201F9D</t>
  </si>
  <si>
    <t xml:space="preserve">Impegno di spesa in favore del  COSEF per il servizio di illuminazione pubblica per l’anno 2021. </t>
  </si>
  <si>
    <t xml:space="preserve">CONSORZO DI SVILUPPO ECONOMICO DEL FRIULI</t>
  </si>
  <si>
    <t xml:space="preserve">00458850302</t>
  </si>
  <si>
    <t xml:space="preserve"> ZCF3206149</t>
  </si>
  <si>
    <t xml:space="preserve">Art. 192 D.Lgs. 267/00: determinazione a contrattare, col sistema dell'affidamento diretto ai sensi dall’art 1 c. 2, lett. a del D.L. 76/2020 convertito in legge 120/2020 per l’impegno di spesa  per la formazione in materia di sicurezza nei luoghi di lavoro, destinata ai partecipanti al “Progetto Borse Lavoro Giovani per l’anno 2021”, ai sensi dell'art. 37 del D.Lgs. 81/2008.</t>
  </si>
  <si>
    <t xml:space="preserve">ZBF3209FA5</t>
  </si>
  <si>
    <t xml:space="preserve">Art. 192 D.Lgs. 267/00 – Determinazione a contrattare, col sistema dell'affidamento diretto ai sensi dall’art 1 c. 2, lett. a del D.l. 76/2020 convertito in legge 120/2020, per la fornitura di DPI da destinare ai dipendenti dell’ente</t>
  </si>
  <si>
    <t xml:space="preserve">00972130306</t>
  </si>
  <si>
    <t xml:space="preserve">ZD73208F90 </t>
  </si>
  <si>
    <t xml:space="preserve">Impegno di spesa per la manutenzione e potatura di siepi presenti su territorio comunale </t>
  </si>
  <si>
    <t xml:space="preserve">IL PETALO BLU DI ASQUINI ANNAMARIA </t>
  </si>
  <si>
    <t xml:space="preserve">02656790306</t>
  </si>
  <si>
    <t xml:space="preserve">Z2F311389B</t>
  </si>
  <si>
    <t xml:space="preserve">Revoca Determina n°345/2021 a favore della ditta REAL GREEN S.r.l. unipersonalee affidamento dei lavori di fresatura ceppaie presenti su territorio comunale a favore della ditta Agro System srl.</t>
  </si>
  <si>
    <t xml:space="preserve">AGRO SYSTEM SRL </t>
  </si>
  <si>
    <t xml:space="preserve">01436220931</t>
  </si>
  <si>
    <t xml:space="preserve">ZD2321C6FC</t>
  </si>
  <si>
    <t xml:space="preserve">Art. 107 del D.Lgs. 267/00: affidamento diretto ai sensi dall’art 1 c. 2, lett. a del D.L. 76/2020 convertito in legge 120/2020 alla ditta Francesco MAURIGH con sede in Pavia di Udine  per la fornitura di materiale necessario alla realizzazione di un tratto di recinzione presso il nuovo Poliambulatorio Comunale. </t>
  </si>
  <si>
    <t xml:space="preserve">FERRAMENTA DI MAURIGH FRANCESCO </t>
  </si>
  <si>
    <t xml:space="preserve">02096660309</t>
  </si>
  <si>
    <t xml:space="preserve">Z903212802</t>
  </si>
  <si>
    <t xml:space="preserve">Art. 192 del D.Lgs. n. 267/2000: Determinazione a contrattare e impegno di spesa per la fornitura di n. 5 licenze del software Draftsight in favore della ditta IS COPY S.r.l.</t>
  </si>
  <si>
    <t xml:space="preserve">ZCD321F2BD</t>
  </si>
  <si>
    <t xml:space="preserve">Impegno di spesa per il lavaggio completo e la sanificazione della FIAT PANDA targata DR892YH in uso al personale comunale e manutenzione dei mezzi DAILY targato AZ373WC, Mercedes targato CF590HT e Mazda targato DR542AS in usi alla Protezione Civile.</t>
  </si>
  <si>
    <t xml:space="preserve">Z6732255BA</t>
  </si>
  <si>
    <t xml:space="preserve">Art. 192 D.Lgs. 267/00 – determinazione a contrattare, col sistema dell'affidamento diretto ai sensi dall’art 1 c. 2, lett. a del D.L. 76/2020 convertito in legge 120/2020, e affidamento incarico alla ditta RAL S.r.l.per la fornitura e posa in opera di n. 2 chiudiporta con braccio a slitta sulla porta di accesso al nuovo Poliambulatorio comunale in Fz. Lauzacco.</t>
  </si>
  <si>
    <t xml:space="preserve">R.A.L. RAME ACCIAIO LAVORATI SRL </t>
  </si>
  <si>
    <t xml:space="preserve">01807930308</t>
  </si>
  <si>
    <t xml:space="preserve">Z8F3220749</t>
  </si>
  <si>
    <t xml:space="preserve">impegno di spesa per la revisione dell’autoveicolo FIAT DOBLO' targato BV294LY in dotazione agli operai comunali in favore della ditta DEL FRATE S.r.l.  (P.IVA 00224800300) con sede a Pavia di Udine (UD) in Via Aquileia n. 99  CIG Z8F3220749</t>
  </si>
  <si>
    <t xml:space="preserve">Y9C3203525</t>
  </si>
  <si>
    <t xml:space="preserve">Art. 192 D.Lgs. 267/00: Autorizzazione a contrarre e affidamento incarico all’IMPRESA TIED IMPIANTI SRL cper l’esecuzione dei lavori di “Realizzazione campo di beach volley presso l’area esterna della scuola secondaria di Lauzacco”. CUP: I12G200001130006 </t>
  </si>
  <si>
    <t xml:space="preserve">TIED IMPIANTI SRL UNIPERSONALE </t>
  </si>
  <si>
    <t xml:space="preserve">02318150303</t>
  </si>
  <si>
    <t xml:space="preserve">ZED322AADE</t>
  </si>
  <si>
    <t xml:space="preserve">Art. 192 del D.Lgs. n. 267/2000: Determinazione a contrattare per l'affidamento di importo inferiore alla soglia di 40.000 euro, col sistema dell’affidamento diretto ai sensi dall’art 1 c. 2, lett. a della Legge 120/20 e impegno di spesa per la fornitura di dispositivi hardware per gli uffici comunali in favore della ditta IS COPY S.r.l. </t>
  </si>
  <si>
    <t xml:space="preserve">Z033216508</t>
  </si>
  <si>
    <t xml:space="preserve">Impegno di spesa per la fornitura di tre gruppi di continuità Ups con relativi cavi per il collegamento ad uso degli uffici comunali in favore della ditta EUROJAPAN S.r.l. con sede a Udine in Via Planis n. 31.</t>
  </si>
  <si>
    <t xml:space="preserve">ZD43234101</t>
  </si>
  <si>
    <t xml:space="preserve">Art. 192 D.Lgs. 267/00 – Affidamento incarico aper l'alimentazione provvisoria della rete fonia/dati e dell'alimentazione elettrica della pompa di sollevamento della rete fognaria presso il nuovo Poliambulatorio comunale in Fz. Lauzacco. </t>
  </si>
  <si>
    <t xml:space="preserve">C.I.E.L. IMPIANTI Srl</t>
  </si>
  <si>
    <t xml:space="preserve">ZA126DBE9C</t>
  </si>
  <si>
    <t xml:space="preserve">Adesione alla convenzione Consip Telefonia Mobile 7. Integrazione dell’impegno di spesa in favore della ditta TIM SPA, con sede legale in Milano (P.IVA 00488410010).   </t>
  </si>
  <si>
    <t xml:space="preserve">TIM S.P.A. </t>
  </si>
  <si>
    <t xml:space="preserve">00488410010</t>
  </si>
  <si>
    <t xml:space="preserve">Adesione alla Convenzione stipulata dalla C.U.C. soggetto aggregatore della Regione F.V.G. per l’affidamento del servizio di trasporto scolastico per i Comuni della Regione Autonoma FVG. Lotto 10  alla ditta PAOLO SCOPPIO E FIGLIO AUTOLINEE S.R.L. con sede in Gioia del Colle (BA) – Integrazione del servizio di  disponibilità veicoli per attività curriculari e uscite didattiche oltre l’anno scolastico a carattere continuativo per l’anno 2021. CIG: 804800717A </t>
  </si>
  <si>
    <t xml:space="preserve">PAOLO SCOPPIO E FIGLIO AUTOLINEE SRL </t>
  </si>
  <si>
    <t xml:space="preserve">0296600729</t>
  </si>
  <si>
    <t xml:space="preserve">Z943244C17</t>
  </si>
  <si>
    <t xml:space="preserve">Art. 192 D.Lgs. 267/00 – determinazione a contrattare, col sistema dell'affidamento diretto ai sensi dall’art 1 c. 2, lett. a del D.L. 76/2020 convertito in legge 120/2020, affidamento incarico e impegno di spesa in favore della ditta CANVASS S.r.l.per la fornitura di materiale igienico sanitario per la pulizia e la mensa della scuola dell’infanzia di Lauzacco </t>
  </si>
  <si>
    <t xml:space="preserve"> CANVASS S.r.l.</t>
  </si>
  <si>
    <t xml:space="preserve">ZB33244B9F</t>
  </si>
  <si>
    <t xml:space="preserve">Art. 192 D.Lgs. 267/00 – determinazione a contrattare, col sistema dell'affidamento diretto ai sensi dall’art 1 c. 2, lett. a del D.L. 76/2020 convertito in legge 120/2020, affidamento incarico e impegno di spesa in favore:  - della ditta DEL TORRE S.r.l. per la fornitura di vestiario per la cuoca della scuola dell’infanzia.  </t>
  </si>
  <si>
    <t xml:space="preserve">Z803247F91</t>
  </si>
  <si>
    <t xml:space="preserve">SISTEMAZIONE AREA ESTERNA POLIAMBULATORIO COMUNALE - Affidamento incarico all'Impresa F. ADAMI di Pavia di Udine (UD). CUP: I17B14000320004 </t>
  </si>
  <si>
    <t xml:space="preserve">01033900307</t>
  </si>
  <si>
    <t xml:space="preserve">ZBD3226801</t>
  </si>
  <si>
    <t xml:space="preserve">Impegno di spesa per la manutenzione del motocoltivatore, del tagliaerba e dell’autoveicolo FIAT DOBLO' targato BV294LY in uso al personale comunale </t>
  </si>
  <si>
    <t xml:space="preserve">OFFICINA PETRELLO ADO &amp; C. SRL</t>
  </si>
  <si>
    <t xml:space="preserve"> YCC3110D9F</t>
  </si>
  <si>
    <t xml:space="preserve">DEMOLIZIONE E NUOVA COSTRUZIONE POLIAMBULATORIO COMUNALE IN FZ. LAUZACCO - LAVORI DI COMPLETAMENTO - OPERE IMPIANTISTICHE – Affidamento diretto in favore della ditta ELECTRIX S.r.l. con sede in Cervignano del Friuli (UD), per lavori integrativi. CUP:I17B14000320004 </t>
  </si>
  <si>
    <t xml:space="preserve">ELECTRIX SRL</t>
  </si>
  <si>
    <t xml:space="preserve">02437990308</t>
  </si>
  <si>
    <t xml:space="preserve">Z153255000</t>
  </si>
  <si>
    <t xml:space="preserve">Impegno di spesa e affidamento incarico alla ditta GIEMME ANTINCENDIO &amp; SICUREZZA  per la fornitura e posa in opera di cartellonistica per la segnalazione di idranti sottosuolo stradali siti sul territorio comunale e fornitura e posa di cassetta e piantane porta estintori presso la nuova sede del Poliambulatorio. </t>
  </si>
  <si>
    <t xml:space="preserve">GIEMME ANTINCENDIO &amp; SICUREZZA</t>
  </si>
  <si>
    <t xml:space="preserve">0032110311</t>
  </si>
  <si>
    <t xml:space="preserve">ZD2324DE39</t>
  </si>
  <si>
    <t xml:space="preserve">Impegno di spesa e liquidazione in favore della società E-DISTRIBUZIONE SPA - anticipo  contributo a preventivo - per lavori di spostamento contatore e verifica cavi aerei, presso un fabbricato da demolire per la realizzazione del Centro Aggregazione Giovanile, sito in Lauzacco. </t>
  </si>
  <si>
    <t xml:space="preserve">E-DISTRUIBUZIONE SPA</t>
  </si>
  <si>
    <t xml:space="preserve">Art. 192 D.Lgs. 267/00: Autorizzazione a contrarre e affidamento incarico all’IMPRESA PELLIZZARI BUILDING S.R.L.  per l’esecuzione dei lavori di “Realizzazione di una tribuna presso il campo sportivo di Risano”. CUP: I12B19000030006</t>
  </si>
  <si>
    <t xml:space="preserve">PELLIZZARI BUILDING SRL</t>
  </si>
  <si>
    <t xml:space="preserve">04572630269</t>
  </si>
  <si>
    <t xml:space="preserve">ZC2322F29E</t>
  </si>
  <si>
    <t xml:space="preserve">Art. 192 D.Lgs. 267/00 – determinazione a contrattare, col sistema dell'affidamento diretto ai sensi dall’art 1 c. 2, lett. a del D.L. 76/2020 convertito in legge 120/2020 e s.m.i., alla ditta I.S.I. S.r.l. dell’incarico per l’integrazione dell’impianto video - citofonico presso il Poliambulatorio comunale sito in Fz. Lauzacco. </t>
  </si>
  <si>
    <t xml:space="preserve">ZE3326DDB5</t>
  </si>
  <si>
    <t xml:space="preserve">Lavori di “Demolizione edificio per realizzazione Centro di Aggregazione Giovanile – CAG” sito in Lauzacco – affidamento servizio di verifica presenza di amianto su “rivestimenti di tubazioni per impianti termici” alla ditta GAIAMBIENTE S.r.l. .</t>
  </si>
  <si>
    <t xml:space="preserve">GAIAMBIENTE SRL</t>
  </si>
  <si>
    <t xml:space="preserve">03016530309</t>
  </si>
  <si>
    <t xml:space="preserve">8131181ED1</t>
  </si>
  <si>
    <t xml:space="preserve">Variazione del servizio di manutenzione impianti di riscaldamento e raffrescamento dei fabbricati del Comune di Pavia di Udine, affidato  in adesione al contratto quadro stipulato dalla C.U.C. soggetto aggregatore della Regione F.V.G. in seguito a inserimento nel contratto del nuovo poliambulatorio.  Lotto 1  </t>
  </si>
  <si>
    <t xml:space="preserve">ASE-ACEGASAPSAMGA Servizi Energetici SpA</t>
  </si>
  <si>
    <t xml:space="preserve">03604650287</t>
  </si>
  <si>
    <t xml:space="preserve">ZAC3271289</t>
  </si>
  <si>
    <t xml:space="preserve">Art. 192 D.Lgs. 267/00 – determinazione a contrattare, col sistema dell'affidamento diretto ai sensi dall’art 1 c. 2, lett. a del D.L. 76/2020 convertito in legge 120/2020, e affidamento incaricoper il servizio di  ripristino del funzionamento di un’anta. </t>
  </si>
  <si>
    <t xml:space="preserve">RAL SRL</t>
  </si>
  <si>
    <t xml:space="preserve">594 + 781</t>
  </si>
  <si>
    <t xml:space="preserve">Z9C32852C2</t>
  </si>
  <si>
    <t xml:space="preserve">Impegno di spesa per la manutenzione dell’autoveicolo FIAT DOBLO' targato BV294LY in dotazione agli operai comunali in favore della ditta DEL FRATE S.r.l. </t>
  </si>
  <si>
    <t xml:space="preserve">DEL FRATE SRL</t>
  </si>
  <si>
    <t xml:space="preserve">ZAF3287C28</t>
  </si>
  <si>
    <t xml:space="preserve">Impegno di spesa e affidamento incarico alla ditta DIMENSIONE GIARDINO di LUCCA GIANNI &amp; M. per la fornitura di n° 7 rosai e n° 4 sacchi di lapillo vulcanico per il ripristino dell'aiuola sita in Piazza Julia a Lauzacco.  </t>
  </si>
  <si>
    <t xml:space="preserve">DIMENSIONE GIARDINO DI LUCCA GIANNI &amp; M.</t>
  </si>
  <si>
    <t xml:space="preserve">02178240301</t>
  </si>
  <si>
    <t xml:space="preserve">Z2732939FD</t>
  </si>
  <si>
    <t xml:space="preserve">Art. 192 D.Lgs. 267/00 – determinazione a contrattare, col sistema dell'affidamento diretto ai sensi dall’art 1 c. 2, lett. a del D.L. 76/2020 convertito in legge 120/2020, affidamento incarico e impegno di spesa per l’acquisto di due scale per il nuovo poliambulatorio comunale </t>
  </si>
  <si>
    <t xml:space="preserve">FERCASA SNC</t>
  </si>
  <si>
    <t xml:space="preserve">00823660303</t>
  </si>
  <si>
    <t xml:space="preserve">Z173298CF0</t>
  </si>
  <si>
    <t xml:space="preserve">DEMOLIZIONE E NUOVA COSTRUZIONE POLIAMBULATORIO COMUNALE IN FZ. LAUZACCO – Art. 192 D.Lgs. 267/00 – determinazione a contrattare, col sistema dell'affidamento diretto ai sensi dall’art 1 c. 2, lett. a del D.L. 76/2020 convertito in legge 120/2020, affidamento incarico e impegno di spesa  per il servizio di ricerca qualitiativa di amianto  presso l’edifico ex poliambulatorio CUP: I17B14000320004 - CIG: Z173298CF0</t>
  </si>
  <si>
    <t xml:space="preserve">SEBASTIAN F.LLI</t>
  </si>
  <si>
    <t xml:space="preserve">00283880300</t>
  </si>
  <si>
    <t xml:space="preserve">883982130F</t>
  </si>
  <si>
    <t xml:space="preserve">LAVORI DI EFFICIENTAMENTO ENERGETICO - Estensione Impianto Illuminazione Pubblica - Affidamento incarico allo Studio Tecnico Ass.to TEA per la redazione del progetto di fattibilità tecnico - economica e definitivo - esecutivo in un unico livello, coordinamento della sicurezza, D.L. e redazione C.R.E. CUP: I14E21001390001 </t>
  </si>
  <si>
    <t xml:space="preserve">STUDIO TECNICO ASSOCIATO TEA</t>
  </si>
  <si>
    <t xml:space="preserve">02395580307</t>
  </si>
  <si>
    <t xml:space="preserve">88495607EE</t>
  </si>
  <si>
    <t xml:space="preserve">Realizzazione pista ciclabile in prossimità della ciclovia Alpe Adria - RFVG1 Affidamento incarico all'arch. F. Fabris con recapito in Remanzacco (UD) quale capogruppo dell'ATP da costituirsi, per la progettazione, coordinamento sicurezza, direzione lavori, contabilità, e certificazione della regolare esecuzione. CUP: I11B21002320006 -</t>
  </si>
  <si>
    <t xml:space="preserve">A.T.P.                                                                ARCH. PAOLO FABRIS                             ing PAOLO SPADETTO                         ING MAURIZIO SITTARO                     ARCH. GIUSEPPE LIOTTA                    DOTT ENRICO MASSOLINO</t>
  </si>
  <si>
    <t xml:space="preserve">FBRFRC63B10L483O     SPDPLA75R13L483W   STTMRZ89M27C758Q   LTTGPP60M3L483G      MSSNRC77S12L424O</t>
  </si>
  <si>
    <t xml:space="preserve">ZE232A8DA1</t>
  </si>
  <si>
    <t xml:space="preserve">Art. 192 del D.Lgs. n. 267/2000: determinazione a contrattare, per l'affidamento di importo inferiore alla soglia di 40.000 euro, col sistema dell'affidamento diretto ai sensi dell'art. 36 del D.Lgs. 50/2016, così come modificato dall’art 1 c. 2, lett. a del D.L. 76/2020 convertito in L. 120/20, alla ditta Contare &amp; Company S.r.l. (p.iva 02518170309) per il servizio di assistenza al RUP in materia ambientale.</t>
  </si>
  <si>
    <t xml:space="preserve">Z6832A448C</t>
  </si>
  <si>
    <t xml:space="preserve">Art. 192 D.Lgs. 267/00: Autorizzazione a contrarre e affidamento incarico per la fornitura di di n° 8 cuffie con microfono per PC, n° 6 webcam FullHD e n° 2 casse per PC ad uso degli uffici comunali in favore della ditta EUROJAPAN S.r.l.</t>
  </si>
  <si>
    <t xml:space="preserve">Z4C32A44D8</t>
  </si>
  <si>
    <t xml:space="preserve">Art. 192 D.Lgs. 267/00: affidamento incarico per la fornitura di ferramenta e materiali da utilizzarsi nelle manutenzioni eseguite in amministrazione diretta </t>
  </si>
  <si>
    <t xml:space="preserve">LAVORI DI EFFICIENTAMENTO ENERGETICO – per la realizzazione dell’Impianto Fotovoltaico a servizio della scuola primaria di Percoto – Art. 192 D.Lgs. 267/2000: Autorizzazione a contrarre e affidamento incarico al p.i. P. Blarasin (p.i. 01808320301) con studio in Tricesimo 33019 (UD) - P.zza G.Mazzini, 17 - per la redazione del progetto di fattibilità tecnico-economica, definitivo-esecutivo (in un unico livello di progettazione), D.L., contabilità coordinamento della sicurezza in fase di progettazione ed esecuzione, e redazione C.R.E. CUP: I11B21004310001 </t>
  </si>
  <si>
    <t xml:space="preserve">Z7032A44BE</t>
  </si>
  <si>
    <t xml:space="preserve">Art. 192 D.Lgs. 267/00: Affidamento incarico all’OFFICINA AL PONTE S.n.c. per la manutenzione del camion Nissan Atleon targato CR649TB e della spazzatrice Iveco Aifo F4GE0604A in uso al personale comunale. </t>
  </si>
  <si>
    <t xml:space="preserve">ZE532B16B9</t>
  </si>
  <si>
    <t xml:space="preserve">Art. 192 D.Lgs 267/00: Affidamento incarico per la fornitura di un telo di copertura per i pannelli fotovoltaici siti nell'area della palestra comunale di Lauzacco</t>
  </si>
  <si>
    <t xml:space="preserve">TELONI FIASCARIS </t>
  </si>
  <si>
    <t xml:space="preserve">01830760300</t>
  </si>
  <si>
    <t xml:space="preserve">660 + 981</t>
  </si>
  <si>
    <t xml:space="preserve">Z6A32A82DB</t>
  </si>
  <si>
    <t xml:space="preserve">Adesione alla convenzione Consip Telefonia Mobile  8.  Impegno di spesa in favore della ditta TELECOM ITALIA S.P.A con sede legale in Milano (p.iva 04643350962) </t>
  </si>
  <si>
    <t xml:space="preserve">TELECOM ITALIA SPA</t>
  </si>
  <si>
    <t xml:space="preserve">04643350962</t>
  </si>
  <si>
    <t xml:space="preserve">Z7D32B7059</t>
  </si>
  <si>
    <t xml:space="preserve">Lavori di Realizzazione di una tribuna presso il campo sportivo di Risano.  Art. 192 D.Lgs. 267/00 – Affidamento diretto alla ditta I.S.I. S.r.l. (P.IVA 00435300306) per interventi di manutenzione straordinaria alla linea elettrica presso il campo sportivo di Risano  - CUP: I12B19000030006 - </t>
  </si>
  <si>
    <t xml:space="preserve">ZA932BB02C</t>
  </si>
  <si>
    <t xml:space="preserve">Art. 192 del D.Lgs. 267/00: Affidamento incarico diretto per gli interventi di manutenzione straordinaria degli impianti termici della palestra comunale di Lauzacco alla ditta ASE ACEGASAPSAMGA SERVIZI ENERGETICI S.p.A. (P.IVA 03604650287) con sede a Udine in Via del Cotonificio n. 60. CIG: ZA932BB02C</t>
  </si>
  <si>
    <t xml:space="preserve">ASE ACEGASAPSAMGA SERVIZI ENERGETICI S.p.A. </t>
  </si>
  <si>
    <t xml:space="preserve">Z7F32BB77B</t>
  </si>
  <si>
    <t xml:space="preserve">Art. 192 del D.Lgs. 267/00: Affidamento incarico diretto per gli interventi di manutenzione straordinaria degli impianti fotovoltaici installati presso la sede municipale alla ditta ASE ACEGASAPSAMGA SERVIZI ENERGETICI S.p.A. (P.IVA 03604650287) con sede a Udine in Via del Cotonificio n. 60. CIG: Z7F32BB77B</t>
  </si>
  <si>
    <t xml:space="preserve">Y9F32A8465</t>
  </si>
  <si>
    <t xml:space="preserve">Art. 192 D.Lgs. 267/00: Autorizzazione a contrarre e affidamento incarico all’IMPRESA ZORZUTTO CRISTIAM con sede in Premariacco (P.IVA 02954130304) per l’esecuzione di “Lavori urgenti di ricarica manto stradale in via Mortegliano”. CUP: I17H20002410004 </t>
  </si>
  <si>
    <t xml:space="preserve">86397860F5 </t>
  </si>
  <si>
    <t xml:space="preserve"> Lavori di sistemazione della viabilità comunale - Approvazione 1° Perizia Suppletiva e di Variante. CUP: I17H20002410004  </t>
  </si>
  <si>
    <t xml:space="preserve">ZD132C0287</t>
  </si>
  <si>
    <t xml:space="preserve">Art. 192 del D.Lgs. 267/00: Affidamento incarico diretto per la fornitura di scatole da imballaggio</t>
  </si>
  <si>
    <t xml:space="preserve">SCATOLIFICIO UDINESE SRL </t>
  </si>
  <si>
    <t xml:space="preserve">00632570305</t>
  </si>
  <si>
    <t xml:space="preserve">ZA532B3970</t>
  </si>
  <si>
    <t xml:space="preserve">Art. 192 del D.Lgs. 267/00: Affidamento incarico diretto per la fornitura di servizi alla ditta ASSITECH S.N.C. (P.IVA 02462180304) per interventi di manutenzione dell’impianto antintrusione installato presso il nuovo poliambulatorio comunale.</t>
  </si>
  <si>
    <t xml:space="preserve">Y2632AAD51</t>
  </si>
  <si>
    <t xml:space="preserve">Art. 192 D.Lgs. 267/00: Autorizzazione a contrarre e affidamento incarico per l’esecuzione di “Lavori di rifacimento della pavimentazione in via Mortegliano”. CUP: I16G21001630004 </t>
  </si>
  <si>
    <t xml:space="preserve">Z5C32C937A </t>
  </si>
  <si>
    <t xml:space="preserve">Art. 192 D.Lgs 267/00: Affidamento incarico per la fornitura e posa in opera di n. 2 ventilconvettori presso il gli spogliatoi del campo sportivo di Pavia di Udine </t>
  </si>
  <si>
    <t xml:space="preserve"> TERMOIDRAULICA TURCHETTI</t>
  </si>
  <si>
    <t xml:space="preserve">00602260309</t>
  </si>
  <si>
    <t xml:space="preserve">Z5132BE1FD</t>
  </si>
  <si>
    <t xml:space="preserve">Art. 192 D.Lgs 267/00: Affidamento incarico per la fornitura di asfalto a freddo normale e ad alte prestazioni per le manutenzioni in amministrazione diretta </t>
  </si>
  <si>
    <t xml:space="preserve">SUPER BETON S.P.A.</t>
  </si>
  <si>
    <t xml:space="preserve">01848280267</t>
  </si>
  <si>
    <t xml:space="preserve"> Z3632C3ACC</t>
  </si>
  <si>
    <t xml:space="preserve">Fornitura di carburanti per autotrazione per l’anno 2021 – 2^ tranche. Impegno di spesa per la fornitura di carburante mediante adesione all’ ”Accordo quadro per la fornitura di carburante per autotrazione dietro presentazione di buoni acquisto Carburanti Rete Buoni Acquisto 1”.CIG accordo quadro: 8137904AD1</t>
  </si>
  <si>
    <t xml:space="preserve">ENI S.P.A. </t>
  </si>
  <si>
    <t xml:space="preserve">0905811006</t>
  </si>
  <si>
    <t xml:space="preserve">YC4327D250</t>
  </si>
  <si>
    <t xml:space="preserve">LAVORI DI ADEGUAMENTO LINEA ELETTRICA E 4 NUOVI PUNTI LUCE - Art. 192 D.Lgs. 267/2000: Autorizzazione a contrarre e affidamento lavori</t>
  </si>
  <si>
    <t xml:space="preserve">C.I.EL. Impianti S.r.l. </t>
  </si>
  <si>
    <t xml:space="preserve">Art. 192 DLgs 267/00: autorizzazione a contrarre e affidamento "Lavori di demolizione edificio esistente per realizzazione Centro di Aggregazione Giovanile - CAG"  CUP: I19J21000900004 - </t>
  </si>
  <si>
    <t xml:space="preserve">NATISON SCAVI S.r.l.</t>
  </si>
  <si>
    <t xml:space="preserve">00216250308</t>
  </si>
  <si>
    <t xml:space="preserve">EDILVERDE S.r.l.         p.iva 01949000309
IMPRESA CO.IS S.r.l.   p.iva 01196620304
NATISON SCAVI S.r.l. -p.iva 00216250308</t>
  </si>
  <si>
    <t xml:space="preserve">ZF632D27DB</t>
  </si>
  <si>
    <t xml:space="preserve">Lavori di “Demolizione edificio per realizzazione Centro di Aggregazione Giovanile – CAG”    - Art. 192 del D.Lgs. 267/00: Affidamento diretto dei lavori di spostamento impianto telefonico situato in Piazza Julia. CUP: I19J21000900004 </t>
  </si>
  <si>
    <t xml:space="preserve">FIBERCOP S.p.A.</t>
  </si>
  <si>
    <t xml:space="preserve">11459900962</t>
  </si>
  <si>
    <t xml:space="preserve">Z4B32D29CF</t>
  </si>
  <si>
    <t xml:space="preserve">Lavori di “Demolizione edificio per realizzazione Centro di Aggregazione Giovanile – CAG”    - Art. 192 del D.Lgs. 267/00: Affidamento diretto dei lavori di intercettazione della linea del gas. CUP: I19J21000900004 </t>
  </si>
  <si>
    <t xml:space="preserve">ACEGASAPSAMGA S.p.A</t>
  </si>
  <si>
    <t xml:space="preserve">03819031280.</t>
  </si>
  <si>
    <t xml:space="preserve">ZCF32DC5FC </t>
  </si>
  <si>
    <t xml:space="preserve">Art. 192 del D.Lgs. 267/00: Affidamento incarico diretto per i lavori di tinteggiatura presso la scuola dell’infanzia di Lauzacco e presso la scuola primaria di Lumignacco al pittore decoratore N. Rupil.</t>
  </si>
  <si>
    <t xml:space="preserve">Nicola Rupil</t>
  </si>
  <si>
    <t xml:space="preserve"> 01965550302</t>
  </si>
  <si>
    <t xml:space="preserve">ZE732DDB29</t>
  </si>
  <si>
    <t xml:space="preserve">Art. 192 del D.Lgs. n. 267/2000: Affidamento diretto e impegno di spesa per la fornitura di un dispositivo access point per la biblioteca comunale </t>
  </si>
  <si>
    <t xml:space="preserve"> IS COPY S.r.l. </t>
  </si>
  <si>
    <t xml:space="preserve">Z8932E3D5D</t>
  </si>
  <si>
    <t xml:space="preserve">Impegno di spesa in favore della ditta Publicad per il servizio di stampa e rilegatura tavole grafiche </t>
  </si>
  <si>
    <t xml:space="preserve">PUBLICAD S.n.c. </t>
  </si>
  <si>
    <t xml:space="preserve">02678380300</t>
  </si>
  <si>
    <t xml:space="preserve">ZEF32DCAB0</t>
  </si>
  <si>
    <t xml:space="preserve">Art. 192 del D.Lgs. 267/00: Affidamento incarico diretto per interventi di pulizia straordinaria delle grondaie e dei pozzetti della scuola dell’infanzia di Lauzacco alla ditta  (P.IVA)- CIG:</t>
  </si>
  <si>
    <t xml:space="preserve">Pulitecnica Friulana</t>
  </si>
  <si>
    <t xml:space="preserve">00803500305</t>
  </si>
  <si>
    <t xml:space="preserve">740 + 833</t>
  </si>
  <si>
    <t xml:space="preserve">Z9332E6456</t>
  </si>
  <si>
    <t xml:space="preserve">Art. 192 D.Lgs. 267/00 – Affidamento incarico diretto alla ditta RAL S.r.l.  per interventi di sostituzione vetri negli infissi delle scuole comunali. </t>
  </si>
  <si>
    <t xml:space="preserve"> RAL S.r.l.</t>
  </si>
  <si>
    <t xml:space="preserve">Z6532E1449</t>
  </si>
  <si>
    <t xml:space="preserve">DEMOLIZIONE E NUOVA COSTRUZIONE POLIAMBULATORIO COMUNALE IN FZ. LAUZACCO – Affidamento incarico diretto alla ditta , con sede in Codroipo (UD) (P.IVA ) per il servizio di analisi qualitativa di ricerca amianto. CUP: I17B14000320004 - </t>
  </si>
  <si>
    <t xml:space="preserve">A &amp; T 2000</t>
  </si>
  <si>
    <t xml:space="preserve">0204762303</t>
  </si>
  <si>
    <t xml:space="preserve">Z7532F37EO</t>
  </si>
  <si>
    <t xml:space="preserve">Lavori di “Riqualificazione impianto sportivo di Lauzacco” - 1° LOTTO - Affidamento incarico per il collaudo strutturale. CUP I12J20000140002 </t>
  </si>
  <si>
    <t xml:space="preserve">ing. Ivano RABASSI</t>
  </si>
  <si>
    <t xml:space="preserve">RBSVNI48E15L335O</t>
  </si>
  <si>
    <t xml:space="preserve">Z6432FF086</t>
  </si>
  <si>
    <t xml:space="preserve">Art. 192 del D.Lgs. n. 267/2000: Determinazione a contrarre e impegno di spesa per il servizio di derattizzazione e disinfestazione delle aree pubbliche e dei locali di proprietà comunale.</t>
  </si>
  <si>
    <t xml:space="preserve">MY PEST CONTROL S.r.l.</t>
  </si>
  <si>
    <t xml:space="preserve">04193810274</t>
  </si>
  <si>
    <t xml:space="preserve">88894351D4</t>
  </si>
  <si>
    <t xml:space="preserve">Art. 192 D.Lgs. 267/00: Lavori di "efficientamento energetico - realizzazione impianto fotovoltaico a servizio della scuola primaria di Percoto" CUP: I11B21004310001. </t>
  </si>
  <si>
    <t xml:space="preserve">COPETTI IMPIANTI S.R.L.</t>
  </si>
  <si>
    <t xml:space="preserve">02229200304</t>
  </si>
  <si>
    <t xml:space="preserve">ANTARES S.R.L
COPETTI IMPIANTI S.R.L.
C.E.M. SRL</t>
  </si>
  <si>
    <t xml:space="preserve">ANTARES S.R.L
COPETTI IMPIANTI S.R.L.
</t>
  </si>
  <si>
    <t xml:space="preserve"> 8889097AE4</t>
  </si>
  <si>
    <t xml:space="preserve">Art. 192 D.Lgs. 267/00: Lavori di "efficientamento energetico - estensione impianto di illuminazione pubblica" - Autorizzazione a contrarre e affidamento lavori alla Ditta C.I.EL Srl . CUP:I14E21001390001 </t>
  </si>
  <si>
    <t xml:space="preserve">Z6F330614D</t>
  </si>
  <si>
    <t xml:space="preserve">Art. 192 D.Lgs 267/00: Affidamento incarico per la fornitura di catene per camion gru e di un transpallet ad uso del personale comunale </t>
  </si>
  <si>
    <t xml:space="preserve">SACER ULIANA LUCIANO srl </t>
  </si>
  <si>
    <t xml:space="preserve"> 01630610309</t>
  </si>
  <si>
    <t xml:space="preserve"> ZE932765A6</t>
  </si>
  <si>
    <t xml:space="preserve">Art. 192 D.Lgs. 267/00: Affidamento diretto del servizio di  manutenzione e monitoraggio degli impianti fotovoltaici installati presso gli edifici comunali dal 15.09.21 al 31.12.2021. </t>
  </si>
  <si>
    <t xml:space="preserve">Z9833114FE</t>
  </si>
  <si>
    <t xml:space="preserve">Art. 192 D.Lgs. 267/00 - Affidamento diretto del servizio di riparazione lavastoviglie e forno  presso la scuola dell’infanzia di Lauzacco .</t>
  </si>
  <si>
    <t xml:space="preserve">GEATTI S.r.l.</t>
  </si>
  <si>
    <t xml:space="preserve">Z6333137BB</t>
  </si>
  <si>
    <t xml:space="preserve">Art. 192 D.Lgs 267/00: Affidamento incarico per la manutenzione della Spazzatrice Unieco 40.6 matr. UCM406SEL235 .</t>
  </si>
  <si>
    <t xml:space="preserve">Blue Service </t>
  </si>
  <si>
    <t xml:space="preserve">01661350304</t>
  </si>
  <si>
    <t xml:space="preserve">Z2032E3E7A </t>
  </si>
  <si>
    <t xml:space="preserve">Art. 192 del D.Lgs. 267/00: Affidamento incarico diretto per la fornitura di n. 2 telefoni cordless da destinare alle scuole primarie. </t>
  </si>
  <si>
    <t xml:space="preserve">SME S.p.a</t>
  </si>
  <si>
    <t xml:space="preserve">02323180279</t>
  </si>
  <si>
    <t xml:space="preserve">Z7633110BB</t>
  </si>
  <si>
    <t xml:space="preserve">DEMOLIZIONE E NUOVA COSTRUZIONE POLIAMBULATORIO COMUNALE NELLA FRAZIONE DI LAUZACCO - Art. 192 del D.Lgs. 267/00: Affidamento diretto dei lavori di spostamento impianto telefonico situato in via Stringher – Lauzacco, alla ditta  FIBERCOP per conto di TIM OA/Nord Est . CUP: I17B14000320004 - </t>
  </si>
  <si>
    <t xml:space="preserve">Z4F3313839</t>
  </si>
  <si>
    <t xml:space="preserve">Lavori di “Demolizione edificio per realizzazione Centro di Aggregazione Giovanile – CAG”    - Art. 192 del D.Lgs. 267/00: Affidamento diretto dei lavori, per la rimozione provvisoria di due punti di illuminazione pubblica, situati in via Palmanova. CUP:I19J21000900004 </t>
  </si>
  <si>
    <t xml:space="preserve">Z18331E5A6 </t>
  </si>
  <si>
    <t xml:space="preserve">Lavori di Realizzazione di un campo di beach volley presso l’area esterna della scuola seocndaria di Lauzacco. – Affidamento diretto alla ditta  TIED Srl per lavori integrativi - CUP: I12G20001130006 </t>
  </si>
  <si>
    <t xml:space="preserve">TIED IMPIANTI S.r.l.</t>
  </si>
  <si>
    <t xml:space="preserve">ZC53318CF9</t>
  </si>
  <si>
    <t xml:space="preserve">Art. 192 del D.Lgs. n. 267/2000: Affidamento diretto del “servizio di misura dell'energia elettrica immessa e/o prelevata riferito agli impianti fotovoltaici installati sugli edifici comunali” in favore della ditta E-Distribuzione S.p.A.</t>
  </si>
  <si>
    <t xml:space="preserve">E-Distribuzione S.p.A</t>
  </si>
  <si>
    <t xml:space="preserve">05779711000</t>
  </si>
  <si>
    <t xml:space="preserve"> Z76331A1D7</t>
  </si>
  <si>
    <t xml:space="preserve">Art. 192 D.Lgs. 267/00: determinazione a contrattare, col sistema dell'affidamento diretto, impegno di spesa per la formazione in materia di sicurezza nei luoghi di lavoro, destinata ai dipendenti del Comune di Pavia di Udine, ai sensi dell'art. 37 del D.Lgs. 81/2008. - CIG:</t>
  </si>
  <si>
    <t xml:space="preserve"> ECO-SYN S.R.L. </t>
  </si>
  <si>
    <t xml:space="preserve"> 01505310936</t>
  </si>
  <si>
    <t xml:space="preserve">Z8D331DC01</t>
  </si>
  <si>
    <t xml:space="preserve">Art. 192 del D.Lgs. n. 267/2000: Determinazione a contrattare e impegno di spesa per lo svolgimento di corsi di formazione ed addestramento all’uso della gru su autocarro e conduzione terna per il personale operaio, ai sensi dell'art. 37 del D.Lgs. 81/2008.</t>
  </si>
  <si>
    <t xml:space="preserve"> OFFICINA DEL CARRELLO DI VIDONI GIUSEPPE S.R.L.</t>
  </si>
  <si>
    <t xml:space="preserve">01872940307</t>
  </si>
  <si>
    <t xml:space="preserve">Z693328D92</t>
  </si>
  <si>
    <t xml:space="preserve">DEMOLIZIONE E NUOVA COSTRUZIONE POLIAMBULATORIO COMUNALE IN FZ. LAUZACCO – Art. 192 D.Lgs. 267/00 – determinazione a contrattare, col sistema dell'affidamento diretto, ai sensi dall’art 1 c. 2, lett. a del D.L. 76/2020 convertito in legge 120/2020, per il servizio di ricerca qualitativa di amianto presso l’edifico ex poliambulatorio CUP: I17B14000320004. </t>
  </si>
  <si>
    <t xml:space="preserve"> GAIAMBIENTE S.r.l. </t>
  </si>
  <si>
    <t xml:space="preserve">03016530309 </t>
  </si>
  <si>
    <t xml:space="preserve">Z283313689</t>
  </si>
  <si>
    <t xml:space="preserve">Art. 192 D.Lgs 267/00: Affidamento incarico per il ripristino dei danni arrecati al dissuasore stradale sito in via I. Nievo nella fraz. di Lauzacco a seguito di un incidente stradale e fornitura e posa di palo e segnale per la fermata dello scuolabus . </t>
  </si>
  <si>
    <t xml:space="preserve">Adriatica srl</t>
  </si>
  <si>
    <t xml:space="preserve">01202780316</t>
  </si>
  <si>
    <t xml:space="preserve">Z963338117</t>
  </si>
  <si>
    <t xml:space="preserve">DEMOLIZIONE E NUOVA COSTRUZIONE POLIAMBULATORIO COMUNALE NELLA FRAZIONE DI LAUZACCO – LAVORI DI COMPLETAMENTO OPERE DI RECINZIONE E SPOSTAMENTO LINEA TELEFONICA - Affidamento incarico all'Impresa F. ADAMI. CUP: I17B14000320004 - </t>
  </si>
  <si>
    <t xml:space="preserve"> F. ADAMI </t>
  </si>
  <si>
    <t xml:space="preserve"> 01033900307</t>
  </si>
  <si>
    <t xml:space="preserve">Z083338209</t>
  </si>
  <si>
    <t xml:space="preserve">DEMOLIZIONE E NUOVA COSTRUZIONE POLIAMBULATORIO COMUNALE NELLA FRAZIONE DI LAUZACCO – LAVORI DI COMPLETAMENTO OPERE DI RECINZIONE - Affidamento incarico. CUP: I17B14000320004 .</t>
  </si>
  <si>
    <t xml:space="preserve">LA.M.MEC Snc </t>
  </si>
  <si>
    <t xml:space="preserve"> 01842600304</t>
  </si>
  <si>
    <t xml:space="preserve">ZCF333889C</t>
  </si>
  <si>
    <t xml:space="preserve">Impegno di spesa per il gettone di presenza dei membri della Commissione Edilizia - anno 2021</t>
  </si>
  <si>
    <t xml:space="preserve">ing. Mauro MATTELLONI;
- geom. Fabrizio TOSATTO;
- dott. pian. Gianluca RAMO;
- arch. Valentino FONTANIN</t>
  </si>
  <si>
    <t xml:space="preserve">MTTMRA54S03Z614B TSTFRZ64E08L483K RMAGLC81E04D325S FNTVNT63B16L483N</t>
  </si>
  <si>
    <t xml:space="preserve">Art. 107 D.Lgs. 267/2000: Appalto per il servizio di pulizia degli immobili comunali per il periodo luglio 2020 – settembre 2021. Determinazione di aggiudicazione del servizio in favore della Soc. Coop. Sociale LA MARGHERITA . INTEGRAZIONE Impegno di spesa per affidamento diretto del servizio dal 01/10/2021 al 31/10/2021 in attesa dell’espletamento della procedura in corso.  </t>
  </si>
  <si>
    <t xml:space="preserve"> Z51334D944</t>
  </si>
  <si>
    <t xml:space="preserve">Art. 192 D.Lgs. 267/00 – Determinazione a contrattare, col sistema dell'affidamento diretto ai sensi dall’art 1 c. 2, lett. a del D.l. 76/2020 convertito in legge 120/2020 e successive modificazioni, per la fornitura di DPI da destinare agli operai dell’ente e impegno di spesa  in favore della ditta DEL TORRE S.r.l. </t>
  </si>
  <si>
    <t xml:space="preserve">DEL TORRE S.r.l.</t>
  </si>
  <si>
    <t xml:space="preserve">Z8333455A2</t>
  </si>
  <si>
    <t xml:space="preserve">Art. 192 del D.Lgs. 267/00: Affidamento diretto per la fornitura di n. 3 schermi multimediali da destinare alla scuola secondaria di primo grado di Lauzacco   </t>
  </si>
  <si>
    <t xml:space="preserve">Prysma S.r.l.</t>
  </si>
  <si>
    <t xml:space="preserve">Z1B2E014B4</t>
  </si>
  <si>
    <t xml:space="preserve">Lavori di adeguamento alla normativa sismica della scuola secondaria di 1° grado di Lauzacco – 2° LOTTO - Impegno di spesa in favore della ditta F.LLI GRATTONI SNC di Andrea Grattoni &amp; C. per il rinnovo di mesi 6 del contratto di affitto di una porzione di immobile da adibire a deposito - magazzino degli arredi della scuola secondaria di primo grado di Lauzacco durante l’esecuzione dei lavori ed impegno di spesa relativo alle spese dell’imposta di registro. CUP: I13H14000020006  </t>
  </si>
  <si>
    <t xml:space="preserve">F.LLI GRATTONI SNC di Andrea Grattoni &amp; C.</t>
  </si>
  <si>
    <t xml:space="preserve">00155140304)</t>
  </si>
  <si>
    <t xml:space="preserve">Y8B335BCAE</t>
  </si>
  <si>
    <t xml:space="preserve">Art. 192 D.Lgs. 267/00: Autorizzazione a contrarre e affidamento incarico per l’esecuzione di “Lavori urgenti di ricarica manto stradale in via della Repubblica”.</t>
  </si>
  <si>
    <t xml:space="preserve">IMPRESA ZORZUTTO CRISTIAM </t>
  </si>
  <si>
    <t xml:space="preserve">905 + 979</t>
  </si>
  <si>
    <t xml:space="preserve">ZCA3363D6F</t>
  </si>
  <si>
    <t xml:space="preserve">Art. 192 D.Lgs. 267/00 – Affidamento incarico diretto alla ditta RAL S.r.l. per interventi di sostituzione vetro negli infissi della scuola dell’infanzia. </t>
  </si>
  <si>
    <t xml:space="preserve">ZCA3364547</t>
  </si>
  <si>
    <t xml:space="preserve">Art. 192 D.Lgs. 267/00 - Affidamento diretto del servizio di riparazione frigorifero presso la scuola dell’infanzia di Lauzacco.</t>
  </si>
  <si>
    <t xml:space="preserve"> 00986670305</t>
  </si>
  <si>
    <t xml:space="preserve">ZC21583BE0</t>
  </si>
  <si>
    <t xml:space="preserve">Impegno di spesa per l' incarico professionale inerente la redazione degli attestati di prestazione energetica APE al dott. ing. ALESSANDRO CAPPELLI in relazione alle opere di riqualificazione energetica della scuola secondaria di primo grado di Lauzacco.</t>
  </si>
  <si>
    <t xml:space="preserve">ing. ALESSANDRO CAPPELLI </t>
  </si>
  <si>
    <t xml:space="preserve">CPPLSN78D30L424W</t>
  </si>
  <si>
    <t xml:space="preserve">ZA13386B0E</t>
  </si>
  <si>
    <t xml:space="preserve">Affidamento diretto del servizio di pulizia straordinaria della sala delle associazioni presso la sede comunale (UD) alla ditta IURI GIULIA con sede in Udine. </t>
  </si>
  <si>
    <t xml:space="preserve">IURI GIULIA Servizi di Pulizia</t>
  </si>
  <si>
    <t xml:space="preserve">00821730306</t>
  </si>
  <si>
    <t xml:space="preserve">Z92336DBE2</t>
  </si>
  <si>
    <t xml:space="preserve">Art. 192 del D.Lgs. n. 267/2000: Determinazione a contrattare e impegno di spesa per lo svolgimento di un corso base di formazione PLE con e senza stabilizzatori e un corso di aggiornamento MMT per conduzione terna, per il personale operaio, ai sensi dell'art. 37 del D.Lgs. 81/2008, in favore della ditta OFFICINA DEL CARRELLO DI VIDONI GIUSEPPE S.R.L. (P.IVA 01872940307) con sede a Udine in Via Slovenia n. 2. </t>
  </si>
  <si>
    <t xml:space="preserve">OFFICINA DEL CARRELLO DI VIDONI GIUSEPPE S.R.L.</t>
  </si>
  <si>
    <t xml:space="preserve">Z653384B32</t>
  </si>
  <si>
    <t xml:space="preserve">Art. 192 D.Lgs. 267/00 – Determinazione a contrattare, col sistema dell'affidamento diretto ai sensi dall’art 1 c. 2, lett. a del D.l. 76/2020 convertito in legge 120/2020 e successive modificazioni, per la fornitura di DPI da destinare agli operai dell’Ente e del “Programma  Cantieri Lavoro”, e impegno di spesa  in favore della ditta DEL TORRE S.r.l. con sede in Pradamano. </t>
  </si>
  <si>
    <t xml:space="preserve">Z7633788BE</t>
  </si>
  <si>
    <t xml:space="preserve">Art. 192 del D.Lgs. n. 267/2000: Determinazione a contrattare e impegno di spesa per l’affidamento diretto dell’incarico professionale all’arch. Gianluca Ramo con studio in Latisana (UD), per la redazione di una Variante normativa al PRGC e al PRPC -Piano di Recupero dei Centri Storici- </t>
  </si>
  <si>
    <t xml:space="preserve">arch. GIANLUCA RAMO</t>
  </si>
  <si>
    <t xml:space="preserve">04053290278</t>
  </si>
  <si>
    <t xml:space="preserve">ZD832B482A</t>
  </si>
  <si>
    <t xml:space="preserve">Art. 192 del D.Lgs. n. 267/2000: determinazione a contrarre, col sistema dell'affidamento diretto ai sensi dall’art 1 c. 2, lett. a del D.l. 76/2020 convertito in legge 120/2020 e s.m.i. e impegno di spesa in favore del notaio Dott. Matteo BORDON con studio a Udine in Via Gorghi n. 10.(P.IVA 02697140305) per la stipula di un atto notarile di cessione volontaria gratuita di aree, nell’ambito di una procedura espropriativa - (Via Selvuzzis).</t>
  </si>
  <si>
    <t xml:space="preserve">Dott. MATTEO BORDON</t>
  </si>
  <si>
    <t xml:space="preserve">ZE33375C96</t>
  </si>
  <si>
    <t xml:space="preserve">Art. 192 D.Lgs 267/00: Affidamento incarico per la fornitura di ferramenta e materiali da utilizzarsi nelle manutenzioni eseguite in amministrazione diretta alla ditta G. DAMIANI di Damiani Pierino e Renato S.n.c. (P.IVA 00155120306) con sede a Pavia di Udine (UD) in Via Crimea n. 17.</t>
  </si>
  <si>
    <t xml:space="preserve">G. DAMIANI di Damiani Pierino e Renato S.n.c. </t>
  </si>
  <si>
    <t xml:space="preserve">YF03350AFC</t>
  </si>
  <si>
    <t xml:space="preserve">Art. 192 del D.Lgs. 267/00: Affidamento incarico all’arch. Clara Mesaglio dello studio Keep Point con sede in Udine (p.iva 02689300305 ) per la redazione del Piano di Eliminazione delle Barriere Architettoniche – PEBA </t>
  </si>
  <si>
    <t xml:space="preserve">arch. Clara Mesaglio  Studio KEEP POINT </t>
  </si>
  <si>
    <t xml:space="preserve">02689300305</t>
  </si>
  <si>
    <t xml:space="preserve">89191023CF</t>
  </si>
  <si>
    <t xml:space="preserve">Art. 107 D.Lgs. 267/2000: Appalto per il servizio di pulizia degli immobili comunali per il periodo 01 novembre 2021 - 31 dicembre 2023 Determinazione di aggiudicazione del servizio in favore della Soc. Coop. Sociale Team Service (P.IVA 02900650306) con sede legale in Via Colmalisio 20/2 – 33030 Moruzzo (UD). </t>
  </si>
  <si>
    <t xml:space="preserve">Soc. Coop. Sociale Team Service</t>
  </si>
  <si>
    <t xml:space="preserve">02900650306</t>
  </si>
  <si>
    <t xml:space="preserve">COOPERATIVA SOCIALE TEAM SERVICE SOC. COOP.  -  NASCENTE SOC. COOP. SOCIALE  -  NEMESI SOCIETA' COOPERATIVA SOCIALE</t>
  </si>
  <si>
    <t xml:space="preserve">COOPERATIVA SOCIALE TEAM SERVICE SOC. COOP.  -  NASCENTE SOC. COOP. SOCIALE </t>
  </si>
  <si>
    <t xml:space="preserve">LAVORI DI REALIZZAZIONE DI UN CENTRO DI AGGREGAZIONE GIOVANILE NELLA FRAZIONE DI LAUZACCO: Determina a contrarre mediante procedura negoziata, come stabilito dall’art. 1 comma 2 lettera b) della Legge 11 settembre 2020, n. 120, senza bando, di cui all’articolo 63 del decreto legislativo n. 50 del 2016, previa consultazione di almeno cinque operatori economici per l’affidamento di lavori di importo pari o superiore a euro 150.000 CUP: I12H18000320006 </t>
  </si>
  <si>
    <t xml:space="preserve">ANAC</t>
  </si>
  <si>
    <t xml:space="preserve">97584460584</t>
  </si>
  <si>
    <t xml:space="preserve">Z2233B7E75</t>
  </si>
  <si>
    <t xml:space="preserve"> Impegno di spesa e liquidazione in favore della società E-DISTRIBUZIONE SPA per spese di connessione dell’impianto fotovoltaico installato presso lo spogliatoio del tennis in frazione Lauzacco. </t>
  </si>
  <si>
    <t xml:space="preserve">E-DISTRIBUZIONE SPA</t>
  </si>
  <si>
    <t xml:space="preserve">ZBA33B5CE9</t>
  </si>
  <si>
    <t xml:space="preserve">Procedura di affidamento diretto ex art. 36, comma 2, lett. A) D.Lgs. n. 50/2016 per la fornitura del servizio di telefonia fissa mediante O.d.A. denominato “Linea valore PA” attivo sul portale M.e.PA. - Determinazione a contrarre e impegno di spesa a favore di Tim S.p.A.</t>
  </si>
  <si>
    <t xml:space="preserve">TIM S.p.A.</t>
  </si>
  <si>
    <t xml:space="preserve">0488410010</t>
  </si>
  <si>
    <t xml:space="preserve">Z4C33C101A</t>
  </si>
  <si>
    <t xml:space="preserve">Affidamento incarico professionale al dott. ing. Massimiliano Berlasso (p.iva 02222510303) finalizzato alla predisposizione della documentazione necessaria al rinnovo periodico delle conformità antincendio (ex C.P.I. - ora SCIA) degli immobili comunali.</t>
  </si>
  <si>
    <t xml:space="preserve">dott. ing. Massimiliano BERLASSO</t>
  </si>
  <si>
    <t xml:space="preserve">02222510303</t>
  </si>
  <si>
    <t xml:space="preserve">Z6933CB5C6      </t>
  </si>
  <si>
    <t xml:space="preserve">Art. 192 D.Lgs. 267/00: Affidamento incarico all’OFFICINA AL PONTE S.n.c. di Beltrame Fabio e C. (P.IVA 02179680307) con sede a Percoto di Pavia di Udine in Via Aquileia n. 97 per la riparazione dell’autoveicolo FIAT DOBLO' targato BV294LY in uso al personale comunale.</t>
  </si>
  <si>
    <t xml:space="preserve">OFFICINA AL PONTE S.n.c. di Beltrame Fabio e C.</t>
  </si>
  <si>
    <t xml:space="preserve">Lavori di "Adeguamento alla normativa sismica della scuola secondaria di 1° grado "C. Percoto" di Lauzacco - 2° LOTTO" - Approvazione 1^ Perizia Suppletiva e di Variante. CUP: I13H14000020006</t>
  </si>
  <si>
    <t xml:space="preserve">IMPRESA COSTRUZIONI DEL BIANCO SRL                                                                  </t>
  </si>
  <si>
    <t xml:space="preserve">ing. Lorenzo MANTOVANI</t>
  </si>
  <si>
    <t xml:space="preserve">01722620307</t>
  </si>
  <si>
    <t xml:space="preserve">ZD033CFEA3</t>
  </si>
  <si>
    <t xml:space="preserve">Art. 192 D.Lgs 267/00: Affidamento incarico per il servizio di potatura di n° 50 piante di leccio site sul territorio comunale in favore della ditta Servizi Verdi Lavorazioni Conto Terzi di D'Andrea Ivan S.a.s. (P.IVA 02312960301) con sede a 33040 Pradamano (UD).</t>
  </si>
  <si>
    <t xml:space="preserve">Servizi VERDI Lavorazioni Conto Terzi di D'Andrea Ivan S.a.s.</t>
  </si>
  <si>
    <t xml:space="preserve">02312960301</t>
  </si>
  <si>
    <t xml:space="preserve">Z2233EE618</t>
  </si>
  <si>
    <t xml:space="preserve">Art. 192 del D.Lgs. 267/00: Affidamento diretto per il servizio di pulizia straordinaria della  scuola secondaria di primo grado di Lauzacco alla ditta OLTRE LA SORGENTE Cooperativa Sociale  (p.iva 00637000324). </t>
  </si>
  <si>
    <t xml:space="preserve">OLTRE LA SORGENTE Cooperativa Sociale </t>
  </si>
  <si>
    <t xml:space="preserve">801417526D </t>
  </si>
  <si>
    <t xml:space="preserve">Adesione alla Convenzione della Centrale Unica di Committenza Regionale, affidamento diretto alla ditta COOP NONCELLO SOCIETÀ COOPERATIVA SOCIALE IMPRESA SOCIALE ONLUS  per i servizi cimiteriali per il periodo dal 01.09.2019 al 31.08.2022,  Lotto 3, CIG accordo quadro 7327366DB2.  INTEGRAZIONE IMPEGNO DI SPESA</t>
  </si>
  <si>
    <t xml:space="preserve">COOP NONCELLO SOCIETÀ COOPERATIVA SOCIALE IMPRESA SOCIALE ONLUS</t>
  </si>
  <si>
    <t xml:space="preserve">00437790934</t>
  </si>
  <si>
    <t xml:space="preserve">Z5E33FE871</t>
  </si>
  <si>
    <t xml:space="preserve">Art. 192 D.Lgs 267/00: Affidamento incarico per la fornitura di n° 300 delineatori di margine h. 135 b/r in favore della ditta Adriatica srl (P.IVA 01202780316) con sede a 34073 Grado (GO) in via Andromeda, 29.</t>
  </si>
  <si>
    <t xml:space="preserve">ADRIATICA srl</t>
  </si>
  <si>
    <t xml:space="preserve">8992655DA7</t>
  </si>
  <si>
    <t xml:space="preserve">Art. 107 D.Lgs. 267/2000: Appalto riservato alle Cooperative Sociali o loro consorzi di cui all’art. 1, comma 1 lett. B) della Legge 8 novembre 1991, n. 381 per il servizio di sfalcio e la manutenzione dei cigli stradali per gli anni 2022 – 2023 - 2024. Approvazione della procedura di gara, degli atti di gara e determinazione a contrarre. </t>
  </si>
  <si>
    <t xml:space="preserve">ZE6340F673 </t>
  </si>
  <si>
    <t xml:space="preserve">Art. 192 del D.Lgs. n. 267/2000: Determinazione a contrattare e impegno di spesa per la fornitura di 4.000 mascherine di tipo chirurgico in favore della ditta EGG Group S.r.l. (P.IVA 02998950303) con sede a Manzano in Viale Trieste n. 9/2.</t>
  </si>
  <si>
    <t xml:space="preserve">EGG Group S.r.l.</t>
  </si>
  <si>
    <t xml:space="preserve">02998950303</t>
  </si>
  <si>
    <t xml:space="preserve">Z673410152</t>
  </si>
  <si>
    <t xml:space="preserve">Art. 107 del D.Lgs. 267/00: affidamento diretto ai sensi dall’art 1 c. 2, lett. a del D.L. 76/2020 convertito in legge 120/2020 alla ditta FERRAMENTA Francesco MAURIGH con sede in Via Persereano, 29 a 33050 Pavia di Udine – C.F. MRGFNC63B10L483C - P.I.: 02096660309 – per la fornitura di una scala FACAL modello Briko BB/4 ad uso della Protezione Civile.</t>
  </si>
  <si>
    <t xml:space="preserve">FERRAMENTA Francesco MAURIGH</t>
  </si>
  <si>
    <t xml:space="preserve">Impegno di spesa per il rinnovo delle tasse di circolazione degli autoveicoli di proprietà comunale a favore della ditta Bede Consulenze Srls, società affiliata all’A.C.I., con sede in Via Dantem 1/C a 33057 Palmanova (UD) cod.fisc. e p.i. 02862760309– ANNO 2022</t>
  </si>
  <si>
    <t xml:space="preserve">Bede Consulenze Srls, società affiliata all’A.C.I.</t>
  </si>
  <si>
    <t xml:space="preserve"> 02862760309</t>
  </si>
  <si>
    <t xml:space="preserve">ZB234230E4 </t>
  </si>
  <si>
    <t xml:space="preserve">Art. 192 D.Lgs. 267/00: Affidamento incarico all’OFFICINA AL PONTE S.n.c. di Beltrame Fabio e C. (P.IVA 02179680307) con sede a Percoto di Pavia di Udine in Via Aquileia n. 97 per la manutenzione e la revisione del camion Nissan Atleon targato CR649TB, compresa la revisione e calibrazione del cronotachigrafo, la verifica periodica della gru e del ponte mobile in uso al personale comunale.  </t>
  </si>
  <si>
    <t xml:space="preserve">Z3A3412732</t>
  </si>
  <si>
    <t xml:space="preserve">Art. 192 del D.Lgs. n. 267/2000: Determinazione a contrattare e impegno di spesa per la fornitura di un abete natalizio tipo "normandiana" in favore della ditta Az. Agr. Vivai Omenetto Mario e Arnaldo S.S. (P.IVA 00635380306) con sede a Pavia di Udine in Via G. Marconi n. 25. </t>
  </si>
  <si>
    <t xml:space="preserve">Az. Agr. Vivai Omenetto Mario e Arnaldo S.S. </t>
  </si>
  <si>
    <t xml:space="preserve">00635380306</t>
  </si>
  <si>
    <t xml:space="preserve">Z423418B66     ZDB3418C70</t>
  </si>
  <si>
    <t xml:space="preserve">Art. 192 del D.Lgs. n. 267/2000: Determinazione a contrarre e impegno di spesa per il servizio di spargimento sale sulle strade comunali in favore dell’Az. Agr. Zanello Alberto (P:IVA 02014890301) con sede a Pavia di Udine in Via G. Pascoli n. 9 e in favore dell’Az. Agr. Dentesano Valdino (P.IVA 00530760305) con sede a Pavia di Udine in P.zza S. Andrea n. 10. </t>
  </si>
  <si>
    <t xml:space="preserve">Az. Agr. Zanello Alberto                  Az. Agr. Dentesano Valdino</t>
  </si>
  <si>
    <t xml:space="preserve">02014890301              00530760305</t>
  </si>
  <si>
    <t xml:space="preserve">ZA5343E4A3</t>
  </si>
  <si>
    <t xml:space="preserve">DEMOLIZIONE E NUOVA COSTRUZIONE POLIAMBULATORIO COMUNALE IN FZ. LAUZACCO –Art. 192 del D.Lgs. n. 267/2000: Affidamento incarico di assistenza al RUP per l’individuazione del soggetto idoneo a cui affidare la rimozione e bonifica dell’amianto presso l’ex poliambulatorio comunale alla ditta A&amp;T2000 Spa, con sede in Codroipo (UD) (P.IVA 0204762303). CUP: I17B14000320004 </t>
  </si>
  <si>
    <t xml:space="preserve">A&amp;T2000 Spa</t>
  </si>
  <si>
    <t xml:space="preserve">Z2C3431580</t>
  </si>
  <si>
    <t xml:space="preserve">Art. 192 D.Lgs. 267/00: Affidamento incarico ditta FABRO MICHELE-Distributore Q8, sito a Udine in Viale Grado- S.S. 352, C.F. FBRMHL76R01G284R p.iva: 02246400309 per il servizio di autolavaggio dei veicoli di proprietà comunale in uso al personale comunale.</t>
  </si>
  <si>
    <t xml:space="preserve">FABRO MICHELE-Distributore Q8</t>
  </si>
  <si>
    <t xml:space="preserve">02246400309</t>
  </si>
  <si>
    <t xml:space="preserve">ZBF267238B</t>
  </si>
  <si>
    <t xml:space="preserve">Integrazione importi e liquidazione fattura per copie eccedenti relative al servizio di noleggio di fotocopiatrici multifunzione installate negli uffici comunali in favore della ditta IS COPY SRL di Trieste - P.IVA. 00637000324 </t>
  </si>
  <si>
    <t xml:space="preserve">IS COPY SRL</t>
  </si>
  <si>
    <t xml:space="preserve">00637000324 </t>
  </si>
  <si>
    <t xml:space="preserve">ZC7341C8BD</t>
  </si>
  <si>
    <t xml:space="preserve">Art. 192 del D.Lgs. 267/00: Affidamento diretto per la fornitura e posa pavimentazione antitrauma e posa in opera di attrezzature da installare presso l’area verde di Via Crimea a Percoto, alla ditta NOVA MONTAGGI S.r.l. ( p.iva 03016780300) con sede in Manzano.</t>
  </si>
  <si>
    <t xml:space="preserve">NOVA MONTAGGI S.r.l.</t>
  </si>
  <si>
    <t xml:space="preserve">03016780300</t>
  </si>
  <si>
    <t xml:space="preserve">ZE5341C8FB   </t>
  </si>
  <si>
    <t xml:space="preserve">Art. 192 del D.Lgs. 267/00: Affidamento diretto per la fornitura di attrezzature ludiche da installare presso l’area verde di Via Crimea a Percoto, alla ditta PROLUDIC S.r.l. ( p.iva 03500980960) - e di un gazebo ombreggiante alla ditta DIMCAR S.r.l. (p.iva 03129830752) .</t>
  </si>
  <si>
    <t xml:space="preserve">PROLUDIC S.r.l.                          </t>
  </si>
  <si>
    <t xml:space="preserve">03500980960            </t>
  </si>
  <si>
    <t xml:space="preserve">Z47341C793</t>
  </si>
  <si>
    <t xml:space="preserve">DIMCAR S.r.l. </t>
  </si>
  <si>
    <t xml:space="preserve">03129830752</t>
  </si>
  <si>
    <t xml:space="preserve">Z6F3443C0D</t>
  </si>
  <si>
    <t xml:space="preserve">Art. 192 del D.Lgs. 267/00: Affidamento diretto per il servizio di indagine finalizzato all’individuazione della perdita dell’impianto solare termico installato presso la palestra comunale di Lauzacco alla ditta TIED IMPIANTI S.r.l. con sede in Basiliano (p.iva 02318150303). </t>
  </si>
  <si>
    <t xml:space="preserve">LAVORI DI REALIZZAZIONE DI UN CENTRO DI AGGREGAZIONE GIOVANILE NELLA FRAZIONE DI LAUZACCO: Determina di affidamento della procedura negoziata, come stabilito dall’art. 1 comma 2 lettera b) della Legge 11 settembre 2020, n. 120, senza bando, di cui all’articolo 63 del decreto legislativo n. 50 del 2016, per l’affidamento di lavori alla ditta Electrix SRL - CUP: I12H18000320006 </t>
  </si>
  <si>
    <t xml:space="preserve">ELECTRIX S.R.L. </t>
  </si>
  <si>
    <t xml:space="preserve"> 02437990308</t>
  </si>
  <si>
    <t xml:space="preserve">ALPICOS S.R.L.    p.iva 002658620303
APRILE ALESSANDRO S.R.L.                      p.iva 01831880305 
IMPRESA CO.IS S.R.L.                                       p.iva 01196620304
NUOVA IZC COSTRUZIONI GENERALI SOC COOP      p.iva 01765840937
ELECTRIX SRL          p.iva 02437990308
FRIULANA COSTRUZIONI SRL                     p.iva  0101950307
IMPRESA EDILE CARDAZZO CAV. ERMENEGILDO S.R.L.                                              p.iva 0450700935</t>
  </si>
  <si>
    <t xml:space="preserve">ELECTRIX SRL          p.iva 02437990308
FRIULANA COSTRUZIONI SRL                     p.iva  0101950307
IMPRESA EDILE CARDAZZO CAV. ERMENEGILDO S.R.L.                                              p.iva 0450700935</t>
  </si>
  <si>
    <t xml:space="preserve">ZE3344981B</t>
  </si>
  <si>
    <t xml:space="preserve">Art. 192 del D.Lgs. n. 267/2000: Determinazione a contrattare e impegno di spesa per la fornitura e posa in opera di piante e materiali per la sistemazione e completamento di Piazza Papa Giovanni Paolo II a Lumignacco e di Piazza della Vittoria a Percoto in favore della ditta Dimensione Giardino di Lucca Gianni &amp; M. (P.IVA 02178240301) con sede a 33050 Lavariano (UD) in Via Battiferro n. 52 int. 2. </t>
  </si>
  <si>
    <t xml:space="preserve">Dimensione Giardino di Lucca Gianni &amp; M.</t>
  </si>
  <si>
    <t xml:space="preserve">9019176B7A</t>
  </si>
  <si>
    <t xml:space="preserve">Art. 107 DLgs 267/2000 e art. 32 c. 2 D.Lgs. 50/16 e s.m.i.: Autorizzazione a contrarre per la realizzazione dei lavori di "riqualificazione dell'impianto sportivo di Lauzacco - 1° LOTTO" mediante procedura negoziata, come stabilito dall’art. 1 comma 2 lettera b) del Decreto Legge n. 76/2020 convertito con modificazioni dalla Legge 11 settembre 2020, n. 120, senza bando, di cui all’articolo 63 del decreto legislativo n. 50 del 2016, previa consultazione di almeno cinque operatori economici per l’affidamento di lavori di importo pari o superiore a euro 150.000. CUP: I12J20000140002  </t>
  </si>
  <si>
    <t xml:space="preserve">ZB2344E51A</t>
  </si>
  <si>
    <t xml:space="preserve">Lavori di "adeguamento alla normativa sismica della scuola secondaria di 1° grado di Lauzacco - 2° LOTTO"- Art. 192 del D.Lgs. n. 267/2000: affidamento incarico diretto alla ditta PAGLIUCA TRASLOCHI – (p.iva 02871900300) - per il servizio di trasloco e riposizionamento degli arredi presenti nelle aule della scuola secondaria di 1° grado di Lauzacco oltre agli arredi degli uffici di segreteria dell’Istituto comprensivo. CUP: I13H14000020006</t>
  </si>
  <si>
    <t xml:space="preserve">PAGLIUCA TRASLOCHI </t>
  </si>
  <si>
    <t xml:space="preserve">02871900300</t>
  </si>
  <si>
    <t xml:space="preserve">Z02344FA4C</t>
  </si>
  <si>
    <t xml:space="preserve">Art. 192 del D.Lgs. 267/00: Affidamento diretto per la fornitura di rete da recinzione alla ditta FERRAMENTA Francesco MAURIGH con sede in Via Persereano, 29 a 33050 Pavia di Udine – C.F. MRGFNC63B10L483C - P.I.: 02096660309 </t>
  </si>
  <si>
    <t xml:space="preserve">02096660309 </t>
  </si>
  <si>
    <t xml:space="preserve">Z2C344F9DA</t>
  </si>
  <si>
    <t xml:space="preserve">Art. 192 del D.Lgs. 267/00: Affidamento diretto per il servizio di rimozione e installazione di n. 3 schermi multimediali alla ditta Prysma S.r.l. con sede in Pordenone,  P.IVA 01252320930.</t>
  </si>
  <si>
    <t xml:space="preserve">01252320930</t>
  </si>
  <si>
    <t xml:space="preserve">Z6334600BC</t>
  </si>
  <si>
    <t xml:space="preserve">Art. 192 del D.Lgs. 267/00: Affidamento diretto per la fornitura di poltroncine destinate alla sala giunta alla ditta Universal &amp; C. S.r.l. con sede in Pavia di Udine (p.iva 01690880305). </t>
  </si>
  <si>
    <t xml:space="preserve">Universal &amp; C. S.r.l</t>
  </si>
  <si>
    <t xml:space="preserve">01690880305</t>
  </si>
  <si>
    <t xml:space="preserve">ZC72DEC1BD </t>
  </si>
  <si>
    <t xml:space="preserve">Lavori di "Efficientamento energetico degli impianti di illuminazione a servizio della palestra comunale e realizzazione impianto fotovoltaico “Grid Connected” a servizio del poliambulatorio comunale" – Integrazione impegno di spesa al p.i. P. Blarasin. CUP: I16G20000430001</t>
  </si>
  <si>
    <t xml:space="preserve">p.i. PAOLO BLARASIN</t>
  </si>
  <si>
    <t xml:space="preserve">ZE1343E61A</t>
  </si>
  <si>
    <t xml:space="preserve">DEMOLIZIONE E NUOVA COSTRUZIONE POLIAMBULATORIO COMUNALE IN FZ. LAUZACCO – Affidamento incarico diretto alla ditta GESTECO Spa, con sede in Povoletto (UD) (P.IVA 01523580304) per il servizio di bonifica da amianto friabile presso l’edificio ex poliambulatorio comunale - CUP: I17B14000320004 </t>
  </si>
  <si>
    <t xml:space="preserve">GESTECO Spa</t>
  </si>
  <si>
    <t xml:space="preserve">01523580304</t>
  </si>
  <si>
    <t xml:space="preserve">ZC23421ABB</t>
  </si>
  <si>
    <t xml:space="preserve">Art. 192 del D.Lgs. 267/00: Affidamento diretto per la fornitura di dispositivi hardware per gli uffici comunali in favore della ditta IS COPY S.r.l. (P.IVA 00637000324) con sede a Trieste in Via Flavia n. 23. </t>
  </si>
  <si>
    <t xml:space="preserve">IS COPY S.r.l.</t>
  </si>
  <si>
    <t xml:space="preserve">Z573463E36 </t>
  </si>
  <si>
    <t xml:space="preserve">Art. 192 del D.Lgs. 267/00: Affidamento diretto per la fornitura di bacheche da destinare al nuovo poliambulatorio comunale, alla ditta F.C:E. con sede in Udine - p.i : 02407840301  </t>
  </si>
  <si>
    <t xml:space="preserve">FCE Udine Srl</t>
  </si>
  <si>
    <t xml:space="preserve">02407840301</t>
  </si>
  <si>
    <t xml:space="preserve">902382257C </t>
  </si>
  <si>
    <t xml:space="preserve">Art. 192 D.Lgs. 197/00 e art. 32 D.Lgs. 50/16 e s.m.i.: Autorizzazione a contrarre per la realizzazione dei lavori di "sistemazione della viabilità comunale - via Strada Bassa - 1° LOTTO" mediante procedura negoziata, come stabilito dall’art. 1 comma 2 lettera b) del Decreto Legge n. 76/2020 convertito con modificazioni dalla Legge 11 settembre 2020, n. 120, senza bando, di cui all’articolo 63 del D.Lgs. n. 50 del 2016, previa consultazione di almeno cinque operatori economici per l’affidamento di lavori di importo pari o superiore a euro 150.000.CUP: I17H20001670005 </t>
  </si>
  <si>
    <t xml:space="preserve">Z8332BC83F </t>
  </si>
  <si>
    <t xml:space="preserve">REALIZZAZIONE PARCO FOTOVOLTAICO denominato “Ciase Sterpet” sul territorio comunale - Art. 192 D.Lgs. 267/00 – Affidamento incarico extragiudiziale allo Studio Legale Ponti &amp; Partners di Udine – Via Vittorio Veneto, 39 - Cod. Fisc. 02874730308 nella persona dell’avv. Luca DE PAULI per assistenza al RUP alla predisposizione della convenzione riguardante le compensazioni. </t>
  </si>
  <si>
    <t xml:space="preserve">avv. Luca DE PAULI presso lo Studio Legale Ponti &amp; Partners di Udine</t>
  </si>
  <si>
    <t xml:space="preserve">02874730308</t>
  </si>
  <si>
    <t xml:space="preserve">Art. 192 D.Lgs. 197/00 e art. 32 D.Lgs. 50/16 e s.m.i.: Autorizzazione a contrarre per la Messa in sicurezza degli incroci tra la SRUD 2 e la SRUD 78 a Percoto - "lavori di realizzazione di una rotatoria" mediante procedura negoziata, come stabilito dall’art. 1 comma 2 lettera b) del Decreto Legge n. 76/2020 convertito con modificazioni dalla Legge 11 settembre 2020, n. 120, senza bando, di cui all’articolo 63 del D.Lgs. n. 50 del 2016, previa consultazione di almeno cinque operatori economici per l’affidamento di lavori di importo pari o superiore a euro 150.000.CUP: I12C20000440004</t>
  </si>
  <si>
    <t xml:space="preserve">Z0134826D6</t>
  </si>
  <si>
    <t xml:space="preserve">Art. 192 del D.Lgs. n. 267/2000: Determinazione a contrarre e impegno di spesa per il servizio di derattizzazione e disinfestazione delle aree pubbliche e dei locali di proprietà comunale in favore della MY PEST CONTROL S.r.l. (P.IVA 04193810274) con sede a Cavarzere (VE) in Via G. Brodolini n. 22.</t>
  </si>
  <si>
    <t xml:space="preserve"> Z11347A2DD</t>
  </si>
  <si>
    <t xml:space="preserve">Art. 192 del D.Lgs. 267/00: Affidamento diretto per la fornitura e posa in oera di panchine destinate alle aree verdi comunali, alla ditta Green Forniture S.r.l. con sede in Monselice (PD) - P.I.:05178780283</t>
  </si>
  <si>
    <t xml:space="preserve">Green Forniture S.r.l.</t>
  </si>
  <si>
    <t xml:space="preserve">05178780283</t>
  </si>
  <si>
    <t xml:space="preserve">Z12344FDA1</t>
  </si>
  <si>
    <t xml:space="preserve">Art. 192 del D.Lgs. 267/00: Affidamento diretto per il servizio di manutenzione degli arredi esterni della scuola primaria di Lumignacco e della scuola dell’infanzia di Percoto, alla ditta Green Forniture S.r.l. con sede in Monselice (PD) - P.I.:05178780283 </t>
  </si>
  <si>
    <t xml:space="preserve">ZEF34871C5</t>
  </si>
  <si>
    <t xml:space="preserve">Art. 192 del D.Lgs. n. 267/2000: Determinazione a contrattare e impegno di spesa per la fornitura di materiale di ricambio per le attrezzature per la manutenzione del verde da eseguirsi in amministrazione diretta a favore della ditta CONSORZIO AGRARIO DEL FRIULI VENEZIA GIULIA Soc. Coop. a R.L. (P.IVA 00190300301) con sede a Basiliano (UD) in Via Magrini n. 2. 	</t>
  </si>
  <si>
    <t xml:space="preserve">CONSORZIO AGRARIO DEL FRIULI VENEZIA GIULIA Soc. Coop. A.R.L.</t>
  </si>
  <si>
    <t xml:space="preserve">66607386EO</t>
  </si>
  <si>
    <t xml:space="preserve">Concessione di lavori di pubblica utilità inerenti "L'innovazione tecnologica, l'ottimizzazione energetica, la riqualificazione funzionale, l'adeguamento normativo nonché la gestione degli impianti di pubblica illuminazione del comune e sue frazioni" - Aggiornamento del canone - in favore della ditta C.I.EL. Impianti S.r.l. di Codroipo (UD). CUP: I11E16000200009</t>
  </si>
  <si>
    <t xml:space="preserve">C.I.EL. Impianti S.r.l.</t>
  </si>
  <si>
    <t xml:space="preserve">Z103469206</t>
  </si>
  <si>
    <t xml:space="preserve">Art. 192 del D.Lgs. 267/00: Aggiudicazione definitiva e impegno di spesa in favore della ditta Fitekno s.r.l. per l’affidamento del servizio di manutenzione e monitoraggio degli impianti fotovoltaici installati presso gli edifici comunali dal 01.01.2022 al 31.12.2024.</t>
  </si>
  <si>
    <t xml:space="preserve">Fitekno s.r.l.</t>
  </si>
  <si>
    <t xml:space="preserve">02698290307</t>
  </si>
  <si>
    <t xml:space="preserve">7304757C29    903348292A (CIG derivato)</t>
  </si>
  <si>
    <t xml:space="preserve"> Adesione al contratto quadro stipulato dalla C.U.C. soggetto aggregatore della Regione F.V.G. per l’affidamento dei servizi di manutenzione degli immobili e degli impianti  in uso alle amministrazioni di cui all’art. 43, comma 1 , della legge regionale 26/2014. Affidamento manutenzione impianti di riscaldamento dei fabbricati del Comune di Pavia di Udine -  Lotto 1.</t>
  </si>
  <si>
    <t xml:space="preserve">Z783453398</t>
  </si>
  <si>
    <t xml:space="preserve">Art. 192 del D.Lgs. n. 267/2000: Determinazione a contrattare e impegno di spesa per la fornitura di una struttura Multipergola Small telo fisso dim. 600*600 cm da installare presso la Scuola Primaria della fraz. di Lumignacco, in favore della ditta CBR TENDAGGI S.R.L (P.IVA 02724670308) con sede in VIA LIGNANO SABBIADORO, 54 33053 LATISANA (UD) . </t>
  </si>
  <si>
    <t xml:space="preserve">CBR TENDAGGI S.R.L</t>
  </si>
  <si>
    <t xml:space="preserve">02724670308</t>
  </si>
  <si>
    <t xml:space="preserve">Art. 192 del D.Lgs. n. 267/2000: Determinazione a contrattare e impegno di spesa per la fornitura di carburante per gli autoveicoli comunali in favore della ditta KUWAIT PETROLEUM ITALIA S.P.A.  (P.IVA  00891951006) con Sede Legale in Viale dell'Oceano Indiano, 13 a 00144 - ROMA; in adesione all'Accordo Quadro Fuel Card 2 dal 01/01/2022 al 31/12/2024  </t>
  </si>
  <si>
    <t xml:space="preserve">KUWAIT PETROLEUM ITALIA S.P.A.</t>
  </si>
  <si>
    <t xml:space="preserve">00891951006</t>
  </si>
  <si>
    <t xml:space="preserve">ZDA348D9EC </t>
  </si>
  <si>
    <t xml:space="preserve">Impegno di spesa a favore di ARPA FVG quali oneri istruttori per l’emissione del parere ai fini del rilascio dell’autorizzazione per la realizzazione del "Progetto di installazione di un sistema di immagazzinamento di energia elettrica (BESS) denominato UDINE SUD della potenza di 200 MW” sito in Comune di Pavia di Udine, Loc. Persereano - Foglio 39 Mappali 4, 9, 17, 40, 75, 76, 77, 78, 79, 105, 107, 110, 115, 114, 117, 119, 122, intestato a Ilary Energia srl. </t>
  </si>
  <si>
    <t xml:space="preserve">ARPA FVG</t>
  </si>
  <si>
    <t xml:space="preserve"> 02096520305 </t>
  </si>
  <si>
    <t xml:space="preserve">YE434867F1</t>
  </si>
  <si>
    <t xml:space="preserve">DEMOLIZIONE E NUOVA COSTRUZIONE POLIAMBULATORIO COMUNALE IN  FZ. LAUZACCO – LAVORI DI COMPLETAMENTO – OPERE EDILI E IMPIANTO IDRICO. Lavori integrativi – Impegno di spesa in favore dell’Impresa V. SABINOT S.r.l. con sede in Basiliano (UD). CUP: I17B14000320004</t>
  </si>
  <si>
    <t xml:space="preserve">V. SABINOT S.r.l.</t>
  </si>
  <si>
    <t xml:space="preserve">01952740304</t>
  </si>
  <si>
    <t xml:space="preserve">Y2134855B3</t>
  </si>
  <si>
    <t xml:space="preserve">Art. 192 D.Lgs. 267/00: Autorizzazione a contrarre e affidamento incarico all’IMPRESA NATISON SCAVI S.r.l. con sede in San Giovanni al Natisone UD (P.IVA 00216250308) per l’esecuzione di “Lavori di rimozione, bonifica e smaltimento di una cisterna di gasolio e di pannelli in poliuretano”. </t>
  </si>
  <si>
    <t xml:space="preserve">IMPRESA NATISON SCAVI S.r.l. </t>
  </si>
  <si>
    <t xml:space="preserve">Art. 107 D.Lgs. 267/2000: Appalto riservato alle Cooperative Sociali o loro consorzi di cui all’art. 1, comma 1 lett. B) della Legge 8 novembre 1991, n. 381 per il servizio di sfalcio e la manutenzione dei cigli stradali per gli anni 2022 – 2023 - 2024. Aggiudicazione del servizio in favore della Coop. Nascente Società Cooperativa Sociale a.r.l. </t>
  </si>
  <si>
    <t xml:space="preserve">Coop. Nascente Società Cooperativa Sociale A.R.L.</t>
  </si>
  <si>
    <t xml:space="preserve">01534390305</t>
  </si>
  <si>
    <t xml:space="preserve">CITTA' SOLIDALE SOCIETA' COOPERATIVA SOCIALE -                 CONTEA SOCIETA' COOPERATIVA SOCIALE ONLUS  -                       NASCENTE SOC. COOP. SOCIALE  </t>
  </si>
  <si>
    <t xml:space="preserve">Z003493919</t>
  </si>
  <si>
    <t xml:space="preserve">Art. 192 del D.Lgs. n. 267/2000: Determinazione a contrattare e impegno di spesa per la manutenzione dell’autoveicolo FIAT DOBLO' targato BV294LY, dell'IVECO SOFIM 8140 targato AZ373WC e della FIAT PANDA targata DK021CT, rispettivamente in uso al personale comunale, ai volontari della Protezione Civile e alla Polizia Municipale, </t>
  </si>
  <si>
    <t xml:space="preserve">OFFICINA POWER MOTORS di TOSORATTI DENIS</t>
  </si>
  <si>
    <t xml:space="preserve">02595340304</t>
  </si>
</sst>
</file>

<file path=xl/styles.xml><?xml version="1.0" encoding="utf-8"?>
<styleSheet xmlns="http://schemas.openxmlformats.org/spreadsheetml/2006/main">
  <numFmts count="8">
    <numFmt numFmtId="164" formatCode="General"/>
    <numFmt numFmtId="165" formatCode="&quot;€ &quot;#,##0.00"/>
    <numFmt numFmtId="166" formatCode="dd/mm/yy;@"/>
    <numFmt numFmtId="167" formatCode="00000"/>
    <numFmt numFmtId="168" formatCode="@"/>
    <numFmt numFmtId="169" formatCode="[$-409]m/d/yyyy"/>
    <numFmt numFmtId="170" formatCode="[$€-2]\ #,##0.00;\-[$€-2]\ #,##0.00"/>
    <numFmt numFmtId="171" formatCode="############"/>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1"/>
      <color rgb="FF000000"/>
      <name val="Arial"/>
      <family val="2"/>
    </font>
    <font>
      <b val="true"/>
      <sz val="11"/>
      <name val="Arial"/>
      <family val="2"/>
    </font>
    <font>
      <sz val="11"/>
      <name val="Arial"/>
      <family val="2"/>
    </font>
    <font>
      <sz val="9"/>
      <color rgb="FF000000"/>
      <name val="Arial"/>
      <family val="2"/>
    </font>
    <font>
      <sz val="10"/>
      <color rgb="FF000000"/>
      <name val="Arial"/>
      <family val="2"/>
    </font>
    <font>
      <sz val="11"/>
      <color rgb="FF333399"/>
      <name val="Arial"/>
      <family val="2"/>
    </font>
    <font>
      <sz val="11"/>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9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R2" activeCellId="0" sqref="R2"/>
    </sheetView>
  </sheetViews>
  <sheetFormatPr defaultColWidth="9.1015625" defaultRowHeight="13.8" zeroHeight="false" outlineLevelRow="0" outlineLevelCol="0"/>
  <cols>
    <col collapsed="false" customWidth="true" hidden="false" outlineLevel="0" max="1" min="1" style="1" width="11.55"/>
    <col collapsed="false" customWidth="true" hidden="false" outlineLevel="0" max="2" min="2" style="2" width="5.66"/>
    <col collapsed="false" customWidth="true" hidden="false" outlineLevel="0" max="3" min="3" style="1" width="11.32"/>
    <col collapsed="false" customWidth="true" hidden="false" outlineLevel="0" max="4" min="4" style="1" width="6.66"/>
    <col collapsed="false" customWidth="true" hidden="false" outlineLevel="0" max="5" min="5" style="3" width="11.66"/>
    <col collapsed="false" customWidth="true" hidden="false" outlineLevel="0" max="6" min="6" style="1" width="70.66"/>
    <col collapsed="false" customWidth="true" hidden="false" outlineLevel="0" max="7" min="7" style="4" width="23.87"/>
    <col collapsed="false" customWidth="true" hidden="false" outlineLevel="0" max="8" min="8" style="5" width="12.66"/>
    <col collapsed="false" customWidth="true" hidden="false" outlineLevel="0" max="9" min="9" style="6" width="8.43"/>
    <col collapsed="false" customWidth="true" hidden="false" outlineLevel="0" max="10" min="10" style="7" width="9.66"/>
    <col collapsed="false" customWidth="true" hidden="false" outlineLevel="0" max="11" min="11" style="8" width="10.99"/>
    <col collapsed="false" customWidth="true" hidden="false" outlineLevel="0" max="12" min="12" style="1" width="24.66"/>
    <col collapsed="false" customWidth="true" hidden="false" outlineLevel="0" max="13" min="13" style="1" width="16.55"/>
    <col collapsed="false" customWidth="true" hidden="false" outlineLevel="0" max="15" min="14" style="9" width="27.66"/>
    <col collapsed="false" customWidth="false" hidden="false" outlineLevel="0" max="257" min="16" style="1" width="9.1"/>
  </cols>
  <sheetData>
    <row r="1" customFormat="false" ht="15" hidden="false" customHeight="true" outlineLevel="0" collapsed="false">
      <c r="A1" s="10" t="s">
        <v>0</v>
      </c>
      <c r="B1" s="10"/>
      <c r="C1" s="10"/>
      <c r="D1" s="10"/>
      <c r="E1" s="10"/>
      <c r="F1" s="10"/>
      <c r="G1" s="10"/>
      <c r="H1" s="10"/>
      <c r="I1" s="10"/>
      <c r="J1" s="10"/>
      <c r="K1" s="10"/>
      <c r="L1" s="10"/>
      <c r="M1" s="10"/>
      <c r="N1" s="10"/>
      <c r="O1" s="10"/>
    </row>
    <row r="2" customFormat="false" ht="13.8" hidden="false" customHeight="false" outlineLevel="0" collapsed="false">
      <c r="A2" s="11" t="s">
        <v>1</v>
      </c>
      <c r="B2" s="11"/>
      <c r="C2" s="11"/>
      <c r="D2" s="11"/>
      <c r="E2" s="11"/>
      <c r="F2" s="11"/>
      <c r="G2" s="11"/>
      <c r="H2" s="11"/>
      <c r="I2" s="11"/>
      <c r="J2" s="11"/>
      <c r="K2" s="11"/>
      <c r="L2" s="11"/>
      <c r="M2" s="11"/>
      <c r="N2" s="11"/>
      <c r="O2" s="11"/>
    </row>
    <row r="3" customFormat="false" ht="15" hidden="false" customHeight="true" outlineLevel="0" collapsed="false">
      <c r="A3" s="12" t="s">
        <v>2</v>
      </c>
      <c r="B3" s="12"/>
      <c r="C3" s="12"/>
      <c r="D3" s="12"/>
      <c r="E3" s="12"/>
      <c r="F3" s="12"/>
      <c r="G3" s="12"/>
      <c r="H3" s="12"/>
      <c r="I3" s="12"/>
      <c r="J3" s="12"/>
      <c r="K3" s="12"/>
      <c r="L3" s="12"/>
      <c r="M3" s="12"/>
      <c r="N3" s="12"/>
      <c r="O3" s="12"/>
    </row>
    <row r="4" customFormat="false" ht="15" hidden="false" customHeight="true" outlineLevel="0" collapsed="false">
      <c r="A4" s="13" t="s">
        <v>3</v>
      </c>
      <c r="B4" s="13"/>
      <c r="C4" s="13"/>
      <c r="D4" s="13"/>
      <c r="E4" s="13"/>
      <c r="F4" s="13"/>
      <c r="G4" s="13"/>
      <c r="H4" s="13"/>
      <c r="I4" s="13"/>
      <c r="J4" s="13"/>
      <c r="K4" s="13"/>
      <c r="L4" s="13"/>
      <c r="M4" s="13"/>
      <c r="N4" s="13"/>
      <c r="O4" s="13"/>
    </row>
    <row r="5" s="21" customFormat="true" ht="30.6" hidden="false" customHeight="false" outlineLevel="0" collapsed="false">
      <c r="A5" s="14" t="s">
        <v>4</v>
      </c>
      <c r="B5" s="15" t="s">
        <v>5</v>
      </c>
      <c r="C5" s="15" t="s">
        <v>6</v>
      </c>
      <c r="D5" s="15" t="s">
        <v>7</v>
      </c>
      <c r="E5" s="16" t="s">
        <v>8</v>
      </c>
      <c r="F5" s="15" t="s">
        <v>9</v>
      </c>
      <c r="G5" s="15" t="s">
        <v>10</v>
      </c>
      <c r="H5" s="17" t="s">
        <v>11</v>
      </c>
      <c r="I5" s="15" t="s">
        <v>12</v>
      </c>
      <c r="J5" s="18" t="s">
        <v>13</v>
      </c>
      <c r="K5" s="19" t="s">
        <v>14</v>
      </c>
      <c r="L5" s="15" t="s">
        <v>15</v>
      </c>
      <c r="M5" s="15" t="s">
        <v>16</v>
      </c>
      <c r="N5" s="15" t="s">
        <v>17</v>
      </c>
      <c r="O5" s="20" t="s">
        <v>18</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row>
    <row r="6" customFormat="false" ht="51" hidden="false" customHeight="false" outlineLevel="0" collapsed="false">
      <c r="A6" s="22" t="s">
        <v>19</v>
      </c>
      <c r="B6" s="21" t="n">
        <v>14</v>
      </c>
      <c r="C6" s="4"/>
      <c r="D6" s="4" t="n">
        <v>2021</v>
      </c>
      <c r="E6" s="23" t="s">
        <v>20</v>
      </c>
      <c r="F6" s="4" t="s">
        <v>21</v>
      </c>
      <c r="G6" s="4" t="s">
        <v>22</v>
      </c>
      <c r="H6" s="8" t="n">
        <v>280.36</v>
      </c>
      <c r="I6" s="7" t="n">
        <v>44215</v>
      </c>
      <c r="J6" s="7" t="n">
        <v>44216</v>
      </c>
      <c r="K6" s="8" t="n">
        <v>280.36</v>
      </c>
      <c r="L6" s="4" t="s">
        <v>23</v>
      </c>
      <c r="M6" s="24" t="s">
        <v>24</v>
      </c>
      <c r="N6" s="25"/>
      <c r="O6" s="26"/>
    </row>
    <row r="7" customFormat="false" ht="20.4" hidden="false" customHeight="false" outlineLevel="0" collapsed="false">
      <c r="A7" s="22" t="s">
        <v>19</v>
      </c>
      <c r="B7" s="21" t="n">
        <v>15</v>
      </c>
      <c r="C7" s="4"/>
      <c r="D7" s="4" t="n">
        <v>2021</v>
      </c>
      <c r="E7" s="23" t="s">
        <v>25</v>
      </c>
      <c r="F7" s="4" t="s">
        <v>26</v>
      </c>
      <c r="G7" s="4" t="s">
        <v>22</v>
      </c>
      <c r="H7" s="8" t="n">
        <v>816</v>
      </c>
      <c r="I7" s="7" t="n">
        <v>44215</v>
      </c>
      <c r="J7" s="7" t="n">
        <v>44459</v>
      </c>
      <c r="K7" s="8" t="n">
        <v>816</v>
      </c>
      <c r="L7" s="4" t="s">
        <v>27</v>
      </c>
      <c r="M7" s="24" t="s">
        <v>28</v>
      </c>
      <c r="N7" s="25"/>
      <c r="O7" s="26"/>
    </row>
    <row r="8" customFormat="false" ht="20.4" hidden="false" customHeight="false" outlineLevel="0" collapsed="false">
      <c r="A8" s="22" t="s">
        <v>19</v>
      </c>
      <c r="B8" s="21" t="n">
        <v>16</v>
      </c>
      <c r="C8" s="4"/>
      <c r="D8" s="4" t="n">
        <v>2021</v>
      </c>
      <c r="E8" s="23" t="s">
        <v>29</v>
      </c>
      <c r="F8" s="4" t="s">
        <v>30</v>
      </c>
      <c r="G8" s="4" t="s">
        <v>22</v>
      </c>
      <c r="H8" s="8" t="n">
        <v>816</v>
      </c>
      <c r="I8" s="7" t="n">
        <v>44216</v>
      </c>
      <c r="J8" s="7" t="n">
        <v>44459</v>
      </c>
      <c r="K8" s="8" t="n">
        <v>816</v>
      </c>
      <c r="L8" s="4" t="s">
        <v>27</v>
      </c>
      <c r="M8" s="24" t="s">
        <v>28</v>
      </c>
      <c r="N8" s="4"/>
      <c r="O8" s="27"/>
    </row>
    <row r="9" customFormat="false" ht="30.6" hidden="false" customHeight="false" outlineLevel="0" collapsed="false">
      <c r="A9" s="22" t="s">
        <v>19</v>
      </c>
      <c r="B9" s="21" t="n">
        <v>22</v>
      </c>
      <c r="C9" s="4"/>
      <c r="D9" s="4" t="n">
        <v>2021</v>
      </c>
      <c r="E9" s="23" t="s">
        <v>31</v>
      </c>
      <c r="F9" s="4" t="s">
        <v>32</v>
      </c>
      <c r="G9" s="4" t="s">
        <v>22</v>
      </c>
      <c r="H9" s="8" t="n">
        <v>2100</v>
      </c>
      <c r="I9" s="7" t="n">
        <v>44221</v>
      </c>
      <c r="J9" s="7" t="n">
        <v>44371</v>
      </c>
      <c r="K9" s="8" t="n">
        <v>2100</v>
      </c>
      <c r="L9" s="4" t="s">
        <v>33</v>
      </c>
      <c r="M9" s="24" t="s">
        <v>34</v>
      </c>
      <c r="N9" s="4"/>
      <c r="O9" s="27"/>
    </row>
    <row r="10" customFormat="false" ht="30.6" hidden="false" customHeight="false" outlineLevel="0" collapsed="false">
      <c r="A10" s="22" t="s">
        <v>19</v>
      </c>
      <c r="B10" s="21" t="n">
        <v>24</v>
      </c>
      <c r="C10" s="4"/>
      <c r="D10" s="4" t="n">
        <v>2021</v>
      </c>
      <c r="E10" s="23" t="s">
        <v>35</v>
      </c>
      <c r="F10" s="4" t="s">
        <v>36</v>
      </c>
      <c r="G10" s="4" t="s">
        <v>22</v>
      </c>
      <c r="H10" s="8" t="n">
        <v>232.79</v>
      </c>
      <c r="I10" s="7" t="n">
        <v>44222</v>
      </c>
      <c r="J10" s="7" t="n">
        <v>44249</v>
      </c>
      <c r="K10" s="8" t="n">
        <v>232.79</v>
      </c>
      <c r="L10" s="4" t="s">
        <v>37</v>
      </c>
      <c r="M10" s="24" t="s">
        <v>38</v>
      </c>
      <c r="N10" s="28"/>
      <c r="O10" s="29"/>
    </row>
    <row r="11" customFormat="false" ht="20.4" hidden="false" customHeight="false" outlineLevel="0" collapsed="false">
      <c r="A11" s="22" t="s">
        <v>19</v>
      </c>
      <c r="B11" s="21" t="n">
        <v>25</v>
      </c>
      <c r="C11" s="4"/>
      <c r="D11" s="4" t="n">
        <v>2021</v>
      </c>
      <c r="E11" s="23" t="s">
        <v>39</v>
      </c>
      <c r="F11" s="4" t="s">
        <v>40</v>
      </c>
      <c r="G11" s="4" t="s">
        <v>22</v>
      </c>
      <c r="H11" s="8" t="n">
        <v>160</v>
      </c>
      <c r="I11" s="7" t="n">
        <v>44222</v>
      </c>
      <c r="J11" s="7" t="n">
        <v>44321</v>
      </c>
      <c r="K11" s="8" t="n">
        <v>160</v>
      </c>
      <c r="L11" s="4" t="s">
        <v>41</v>
      </c>
      <c r="M11" s="24" t="s">
        <v>42</v>
      </c>
      <c r="N11" s="28"/>
      <c r="O11" s="29"/>
    </row>
    <row r="12" customFormat="false" ht="30.6" hidden="false" customHeight="false" outlineLevel="0" collapsed="false">
      <c r="A12" s="22" t="s">
        <v>19</v>
      </c>
      <c r="B12" s="21" t="n">
        <v>31</v>
      </c>
      <c r="C12" s="4"/>
      <c r="D12" s="4" t="n">
        <v>2021</v>
      </c>
      <c r="E12" s="23" t="s">
        <v>43</v>
      </c>
      <c r="F12" s="4" t="s">
        <v>44</v>
      </c>
      <c r="G12" s="4" t="s">
        <v>22</v>
      </c>
      <c r="H12" s="8" t="n">
        <v>3990.14</v>
      </c>
      <c r="I12" s="7" t="n">
        <v>44229</v>
      </c>
      <c r="J12" s="7" t="n">
        <v>44284</v>
      </c>
      <c r="K12" s="8" t="n">
        <v>3990.14</v>
      </c>
      <c r="L12" s="30" t="s">
        <v>45</v>
      </c>
      <c r="M12" s="31" t="s">
        <v>46</v>
      </c>
      <c r="N12" s="28"/>
      <c r="O12" s="29"/>
    </row>
    <row r="13" customFormat="false" ht="20.4" hidden="false" customHeight="false" outlineLevel="0" collapsed="false">
      <c r="A13" s="22" t="s">
        <v>19</v>
      </c>
      <c r="B13" s="21" t="n">
        <v>37</v>
      </c>
      <c r="C13" s="4"/>
      <c r="D13" s="4" t="n">
        <v>2021</v>
      </c>
      <c r="E13" s="23" t="s">
        <v>47</v>
      </c>
      <c r="F13" s="4" t="s">
        <v>48</v>
      </c>
      <c r="G13" s="4" t="s">
        <v>22</v>
      </c>
      <c r="H13" s="8" t="n">
        <v>1144</v>
      </c>
      <c r="I13" s="7" t="n">
        <v>44231</v>
      </c>
      <c r="J13" s="7" t="n">
        <v>44561</v>
      </c>
      <c r="L13" s="4" t="s">
        <v>49</v>
      </c>
      <c r="M13" s="31" t="s">
        <v>50</v>
      </c>
      <c r="N13" s="28"/>
      <c r="O13" s="29"/>
    </row>
    <row r="14" customFormat="false" ht="20.4" hidden="false" customHeight="false" outlineLevel="0" collapsed="false">
      <c r="A14" s="22" t="s">
        <v>19</v>
      </c>
      <c r="B14" s="21" t="n">
        <v>38</v>
      </c>
      <c r="C14" s="4"/>
      <c r="D14" s="4" t="n">
        <v>2021</v>
      </c>
      <c r="E14" s="23" t="s">
        <v>51</v>
      </c>
      <c r="F14" s="4" t="s">
        <v>52</v>
      </c>
      <c r="G14" s="4" t="s">
        <v>22</v>
      </c>
      <c r="H14" s="8" t="n">
        <v>315</v>
      </c>
      <c r="I14" s="7" t="n">
        <v>44231</v>
      </c>
      <c r="J14" s="7" t="n">
        <v>44263</v>
      </c>
      <c r="K14" s="8" t="n">
        <v>315</v>
      </c>
      <c r="L14" s="4" t="s">
        <v>53</v>
      </c>
      <c r="M14" s="31" t="s">
        <v>54</v>
      </c>
      <c r="N14" s="28"/>
      <c r="O14" s="29"/>
    </row>
    <row r="15" customFormat="false" ht="20.4" hidden="false" customHeight="false" outlineLevel="0" collapsed="false">
      <c r="A15" s="22" t="s">
        <v>19</v>
      </c>
      <c r="B15" s="21" t="n">
        <v>42</v>
      </c>
      <c r="C15" s="4"/>
      <c r="D15" s="4" t="n">
        <v>2021</v>
      </c>
      <c r="E15" s="23" t="s">
        <v>55</v>
      </c>
      <c r="F15" s="4" t="s">
        <v>56</v>
      </c>
      <c r="G15" s="4" t="s">
        <v>22</v>
      </c>
      <c r="H15" s="8" t="n">
        <v>1559.16</v>
      </c>
      <c r="I15" s="7" t="n">
        <v>44236</v>
      </c>
      <c r="J15" s="7" t="n">
        <v>44301</v>
      </c>
      <c r="K15" s="8" t="n">
        <v>1559.16</v>
      </c>
      <c r="L15" s="4" t="s">
        <v>57</v>
      </c>
      <c r="M15" s="31" t="s">
        <v>58</v>
      </c>
      <c r="N15" s="28"/>
      <c r="O15" s="29"/>
    </row>
    <row r="16" customFormat="false" ht="20.4" hidden="false" customHeight="false" outlineLevel="0" collapsed="false">
      <c r="A16" s="22" t="s">
        <v>19</v>
      </c>
      <c r="B16" s="21" t="n">
        <v>43</v>
      </c>
      <c r="C16" s="4"/>
      <c r="D16" s="4" t="n">
        <v>2021</v>
      </c>
      <c r="E16" s="23" t="s">
        <v>59</v>
      </c>
      <c r="F16" s="4" t="s">
        <v>60</v>
      </c>
      <c r="G16" s="4" t="s">
        <v>22</v>
      </c>
      <c r="H16" s="8" t="n">
        <v>265</v>
      </c>
      <c r="I16" s="7" t="n">
        <v>44236</v>
      </c>
      <c r="J16" s="7" t="n">
        <v>44245</v>
      </c>
      <c r="K16" s="8" t="n">
        <v>265</v>
      </c>
      <c r="L16" s="4" t="s">
        <v>61</v>
      </c>
      <c r="M16" s="31" t="s">
        <v>62</v>
      </c>
      <c r="N16" s="28"/>
      <c r="O16" s="29"/>
    </row>
    <row r="17" customFormat="false" ht="20.4" hidden="false" customHeight="false" outlineLevel="0" collapsed="false">
      <c r="A17" s="22" t="s">
        <v>19</v>
      </c>
      <c r="B17" s="21" t="n">
        <v>44</v>
      </c>
      <c r="C17" s="4"/>
      <c r="D17" s="4" t="n">
        <v>2021</v>
      </c>
      <c r="E17" s="23" t="s">
        <v>63</v>
      </c>
      <c r="F17" s="4" t="s">
        <v>64</v>
      </c>
      <c r="G17" s="4" t="s">
        <v>22</v>
      </c>
      <c r="H17" s="8" t="n">
        <v>617</v>
      </c>
      <c r="I17" s="7" t="n">
        <v>44236</v>
      </c>
      <c r="J17" s="7" t="n">
        <v>44301</v>
      </c>
      <c r="K17" s="8" t="n">
        <v>617</v>
      </c>
      <c r="L17" s="4" t="s">
        <v>65</v>
      </c>
      <c r="M17" s="31" t="s">
        <v>66</v>
      </c>
      <c r="N17" s="28"/>
      <c r="O17" s="29"/>
    </row>
    <row r="18" customFormat="false" ht="30.6" hidden="false" customHeight="false" outlineLevel="0" collapsed="false">
      <c r="A18" s="22" t="s">
        <v>19</v>
      </c>
      <c r="B18" s="21" t="n">
        <v>45</v>
      </c>
      <c r="C18" s="4"/>
      <c r="D18" s="4" t="n">
        <v>2021</v>
      </c>
      <c r="E18" s="23" t="s">
        <v>67</v>
      </c>
      <c r="F18" s="4" t="s">
        <v>68</v>
      </c>
      <c r="G18" s="4" t="s">
        <v>22</v>
      </c>
      <c r="H18" s="8" t="n">
        <v>270</v>
      </c>
      <c r="I18" s="7" t="n">
        <v>44236</v>
      </c>
      <c r="J18" s="7" t="n">
        <v>44322</v>
      </c>
      <c r="K18" s="8" t="n">
        <v>270</v>
      </c>
      <c r="L18" s="4" t="s">
        <v>69</v>
      </c>
      <c r="M18" s="31" t="s">
        <v>70</v>
      </c>
      <c r="N18" s="32"/>
      <c r="O18" s="33"/>
    </row>
    <row r="19" customFormat="false" ht="30.6" hidden="false" customHeight="false" outlineLevel="0" collapsed="false">
      <c r="A19" s="22" t="s">
        <v>19</v>
      </c>
      <c r="B19" s="21" t="n">
        <v>47</v>
      </c>
      <c r="C19" s="4"/>
      <c r="D19" s="4" t="n">
        <v>2021</v>
      </c>
      <c r="E19" s="23" t="s">
        <v>71</v>
      </c>
      <c r="F19" s="4" t="s">
        <v>72</v>
      </c>
      <c r="G19" s="4" t="s">
        <v>22</v>
      </c>
      <c r="H19" s="8" t="n">
        <v>305.16</v>
      </c>
      <c r="I19" s="7" t="n">
        <v>44236</v>
      </c>
      <c r="J19" s="7" t="n">
        <v>44312</v>
      </c>
      <c r="K19" s="8" t="n">
        <v>305.16</v>
      </c>
      <c r="L19" s="4" t="s">
        <v>73</v>
      </c>
      <c r="M19" s="31" t="s">
        <v>74</v>
      </c>
      <c r="N19" s="34"/>
      <c r="O19" s="35"/>
    </row>
    <row r="20" customFormat="false" ht="30.6" hidden="false" customHeight="false" outlineLevel="0" collapsed="false">
      <c r="A20" s="22" t="s">
        <v>19</v>
      </c>
      <c r="B20" s="21" t="n">
        <v>63</v>
      </c>
      <c r="C20" s="4"/>
      <c r="D20" s="4" t="n">
        <v>2021</v>
      </c>
      <c r="E20" s="23" t="s">
        <v>75</v>
      </c>
      <c r="F20" s="4" t="s">
        <v>76</v>
      </c>
      <c r="G20" s="4" t="s">
        <v>22</v>
      </c>
      <c r="H20" s="8" t="n">
        <v>3431.6</v>
      </c>
      <c r="I20" s="7" t="n">
        <v>44239</v>
      </c>
      <c r="L20" s="4" t="s">
        <v>77</v>
      </c>
      <c r="M20" s="31" t="s">
        <v>78</v>
      </c>
      <c r="N20" s="34"/>
      <c r="O20" s="35"/>
    </row>
    <row r="21" customFormat="false" ht="30.6" hidden="false" customHeight="false" outlineLevel="0" collapsed="false">
      <c r="A21" s="22" t="s">
        <v>19</v>
      </c>
      <c r="B21" s="21" t="n">
        <v>71</v>
      </c>
      <c r="C21" s="4"/>
      <c r="D21" s="4" t="n">
        <v>2021</v>
      </c>
      <c r="E21" s="23" t="s">
        <v>79</v>
      </c>
      <c r="F21" s="4" t="s">
        <v>80</v>
      </c>
      <c r="G21" s="4" t="s">
        <v>22</v>
      </c>
      <c r="H21" s="8" t="n">
        <v>2528.19</v>
      </c>
      <c r="I21" s="7" t="n">
        <v>44242</v>
      </c>
      <c r="J21" s="7" t="n">
        <v>44321</v>
      </c>
      <c r="K21" s="8" t="n">
        <v>2528.19</v>
      </c>
      <c r="L21" s="4" t="s">
        <v>41</v>
      </c>
      <c r="M21" s="31" t="s">
        <v>42</v>
      </c>
      <c r="N21" s="28"/>
      <c r="O21" s="29"/>
    </row>
    <row r="22" customFormat="false" ht="40.8" hidden="false" customHeight="false" outlineLevel="0" collapsed="false">
      <c r="A22" s="22" t="s">
        <v>19</v>
      </c>
      <c r="B22" s="21" t="n">
        <v>72</v>
      </c>
      <c r="C22" s="4"/>
      <c r="D22" s="4" t="n">
        <v>2021</v>
      </c>
      <c r="E22" s="23" t="s">
        <v>81</v>
      </c>
      <c r="F22" s="4" t="s">
        <v>82</v>
      </c>
      <c r="G22" s="4" t="s">
        <v>83</v>
      </c>
      <c r="H22" s="8" t="n">
        <v>4250</v>
      </c>
      <c r="I22" s="7" t="n">
        <v>44242</v>
      </c>
      <c r="J22" s="7" t="n">
        <v>44301</v>
      </c>
      <c r="K22" s="8" t="n">
        <v>4250</v>
      </c>
      <c r="L22" s="4" t="s">
        <v>84</v>
      </c>
      <c r="M22" s="31" t="s">
        <v>85</v>
      </c>
      <c r="N22" s="32"/>
      <c r="O22" s="33"/>
    </row>
    <row r="23" customFormat="false" ht="30.6" hidden="false" customHeight="false" outlineLevel="0" collapsed="false">
      <c r="A23" s="22" t="s">
        <v>19</v>
      </c>
      <c r="B23" s="21" t="s">
        <v>86</v>
      </c>
      <c r="C23" s="4"/>
      <c r="D23" s="4" t="n">
        <v>2021</v>
      </c>
      <c r="E23" s="23" t="s">
        <v>87</v>
      </c>
      <c r="F23" s="4" t="s">
        <v>88</v>
      </c>
      <c r="G23" s="4" t="s">
        <v>22</v>
      </c>
      <c r="H23" s="8" t="n">
        <f aca="false">132.79+132.78</f>
        <v>265.57</v>
      </c>
      <c r="I23" s="7" t="n">
        <v>44242</v>
      </c>
      <c r="J23" s="7" t="n">
        <v>44371</v>
      </c>
      <c r="K23" s="8" t="n">
        <f aca="false">132.79+132.78</f>
        <v>265.57</v>
      </c>
      <c r="L23" s="4" t="s">
        <v>89</v>
      </c>
      <c r="M23" s="31" t="n">
        <v>11455821006</v>
      </c>
      <c r="N23" s="28"/>
      <c r="O23" s="29"/>
    </row>
    <row r="24" customFormat="false" ht="81.6" hidden="false" customHeight="false" outlineLevel="0" collapsed="false">
      <c r="A24" s="22" t="s">
        <v>19</v>
      </c>
      <c r="B24" s="21" t="n">
        <v>76</v>
      </c>
      <c r="C24" s="4"/>
      <c r="D24" s="4" t="n">
        <v>2021</v>
      </c>
      <c r="E24" s="23" t="s">
        <v>90</v>
      </c>
      <c r="F24" s="4" t="s">
        <v>91</v>
      </c>
      <c r="G24" s="4" t="s">
        <v>92</v>
      </c>
      <c r="H24" s="8" t="n">
        <v>469997.87</v>
      </c>
      <c r="I24" s="7" t="n">
        <v>44242</v>
      </c>
      <c r="J24" s="36"/>
      <c r="K24" s="37" t="n">
        <v>315535</v>
      </c>
      <c r="L24" s="4" t="s">
        <v>93</v>
      </c>
      <c r="M24" s="31" t="s">
        <v>94</v>
      </c>
      <c r="N24" s="4" t="s">
        <v>95</v>
      </c>
      <c r="O24" s="27" t="s">
        <v>96</v>
      </c>
    </row>
    <row r="25" customFormat="false" ht="30.6" hidden="false" customHeight="false" outlineLevel="0" collapsed="false">
      <c r="A25" s="22" t="s">
        <v>19</v>
      </c>
      <c r="B25" s="21" t="n">
        <v>78</v>
      </c>
      <c r="C25" s="4"/>
      <c r="D25" s="4" t="n">
        <v>2021</v>
      </c>
      <c r="E25" s="23" t="s">
        <v>97</v>
      </c>
      <c r="F25" s="4" t="s">
        <v>98</v>
      </c>
      <c r="G25" s="4" t="s">
        <v>22</v>
      </c>
      <c r="H25" s="8" t="n">
        <v>950</v>
      </c>
      <c r="I25" s="7" t="n">
        <v>44245</v>
      </c>
      <c r="J25" s="7" t="n">
        <v>44432</v>
      </c>
      <c r="K25" s="8" t="n">
        <v>950</v>
      </c>
      <c r="L25" s="4" t="s">
        <v>53</v>
      </c>
      <c r="M25" s="31" t="s">
        <v>54</v>
      </c>
      <c r="N25" s="28"/>
      <c r="O25" s="29"/>
    </row>
    <row r="26" customFormat="false" ht="20.4" hidden="false" customHeight="false" outlineLevel="0" collapsed="false">
      <c r="A26" s="22" t="s">
        <v>19</v>
      </c>
      <c r="B26" s="21" t="n">
        <v>84</v>
      </c>
      <c r="C26" s="4"/>
      <c r="D26" s="4" t="n">
        <v>2021</v>
      </c>
      <c r="E26" s="23" t="s">
        <v>99</v>
      </c>
      <c r="F26" s="4" t="s">
        <v>100</v>
      </c>
      <c r="G26" s="4" t="s">
        <v>22</v>
      </c>
      <c r="H26" s="8" t="n">
        <v>70</v>
      </c>
      <c r="I26" s="7" t="n">
        <v>44245</v>
      </c>
      <c r="J26" s="7" t="n">
        <v>44321</v>
      </c>
      <c r="K26" s="8" t="n">
        <v>70</v>
      </c>
      <c r="L26" s="4" t="s">
        <v>101</v>
      </c>
      <c r="M26" s="31" t="s">
        <v>102</v>
      </c>
      <c r="N26" s="28"/>
      <c r="O26" s="29"/>
    </row>
    <row r="27" customFormat="false" ht="40.8" hidden="false" customHeight="false" outlineLevel="0" collapsed="false">
      <c r="A27" s="22" t="s">
        <v>19</v>
      </c>
      <c r="B27" s="21" t="n">
        <v>115</v>
      </c>
      <c r="C27" s="4"/>
      <c r="D27" s="4" t="n">
        <v>2021</v>
      </c>
      <c r="E27" s="23" t="s">
        <v>103</v>
      </c>
      <c r="F27" s="4" t="s">
        <v>104</v>
      </c>
      <c r="G27" s="4" t="s">
        <v>22</v>
      </c>
      <c r="H27" s="8" t="n">
        <v>530</v>
      </c>
      <c r="I27" s="7" t="n">
        <v>44252</v>
      </c>
      <c r="J27" s="7" t="n">
        <v>44343</v>
      </c>
      <c r="K27" s="8" t="n">
        <v>530</v>
      </c>
      <c r="L27" s="4" t="s">
        <v>105</v>
      </c>
      <c r="M27" s="31" t="s">
        <v>106</v>
      </c>
      <c r="N27" s="32"/>
      <c r="O27" s="33"/>
    </row>
    <row r="28" customFormat="false" ht="40.8" hidden="false" customHeight="false" outlineLevel="0" collapsed="false">
      <c r="A28" s="22" t="s">
        <v>19</v>
      </c>
      <c r="B28" s="21" t="n">
        <v>116</v>
      </c>
      <c r="C28" s="4"/>
      <c r="D28" s="4" t="n">
        <v>2021</v>
      </c>
      <c r="E28" s="23" t="s">
        <v>107</v>
      </c>
      <c r="F28" s="4" t="s">
        <v>108</v>
      </c>
      <c r="G28" s="4" t="s">
        <v>22</v>
      </c>
      <c r="H28" s="8" t="n">
        <v>5950</v>
      </c>
      <c r="I28" s="7" t="n">
        <v>44252</v>
      </c>
      <c r="J28" s="7" t="n">
        <v>44561</v>
      </c>
      <c r="L28" s="4" t="s">
        <v>109</v>
      </c>
      <c r="M28" s="31" t="s">
        <v>110</v>
      </c>
      <c r="N28" s="32"/>
      <c r="O28" s="33"/>
    </row>
    <row r="29" customFormat="false" ht="40.8" hidden="false" customHeight="false" outlineLevel="0" collapsed="false">
      <c r="A29" s="22" t="s">
        <v>19</v>
      </c>
      <c r="B29" s="21" t="n">
        <v>128</v>
      </c>
      <c r="C29" s="4"/>
      <c r="D29" s="4" t="n">
        <v>2021</v>
      </c>
      <c r="E29" s="23" t="s">
        <v>111</v>
      </c>
      <c r="F29" s="4" t="s">
        <v>112</v>
      </c>
      <c r="G29" s="4" t="s">
        <v>22</v>
      </c>
      <c r="H29" s="8" t="n">
        <v>327.5</v>
      </c>
      <c r="I29" s="7" t="n">
        <v>44256</v>
      </c>
      <c r="J29" s="7" t="n">
        <v>44343</v>
      </c>
      <c r="K29" s="8" t="n">
        <v>327.5</v>
      </c>
      <c r="L29" s="4" t="s">
        <v>113</v>
      </c>
      <c r="M29" s="31" t="s">
        <v>114</v>
      </c>
      <c r="N29" s="28"/>
      <c r="O29" s="29"/>
    </row>
    <row r="30" customFormat="false" ht="20.4" hidden="false" customHeight="false" outlineLevel="0" collapsed="false">
      <c r="A30" s="22" t="s">
        <v>19</v>
      </c>
      <c r="B30" s="21" t="n">
        <v>145</v>
      </c>
      <c r="C30" s="4"/>
      <c r="D30" s="4" t="n">
        <v>2021</v>
      </c>
      <c r="E30" s="23" t="s">
        <v>115</v>
      </c>
      <c r="F30" s="4" t="s">
        <v>116</v>
      </c>
      <c r="G30" s="4" t="s">
        <v>22</v>
      </c>
      <c r="H30" s="8" t="n">
        <v>123.81</v>
      </c>
      <c r="I30" s="7" t="n">
        <v>44260</v>
      </c>
      <c r="J30" s="7" t="n">
        <v>44301</v>
      </c>
      <c r="K30" s="8" t="n">
        <v>123.81</v>
      </c>
      <c r="L30" s="4" t="s">
        <v>117</v>
      </c>
      <c r="M30" s="31" t="s">
        <v>118</v>
      </c>
      <c r="N30" s="28"/>
      <c r="O30" s="29"/>
    </row>
    <row r="31" customFormat="false" ht="20.4" hidden="false" customHeight="false" outlineLevel="0" collapsed="false">
      <c r="A31" s="22" t="s">
        <v>19</v>
      </c>
      <c r="B31" s="21" t="n">
        <v>146</v>
      </c>
      <c r="C31" s="4"/>
      <c r="D31" s="4" t="n">
        <v>2021</v>
      </c>
      <c r="E31" s="23" t="s">
        <v>119</v>
      </c>
      <c r="F31" s="4" t="s">
        <v>120</v>
      </c>
      <c r="G31" s="4" t="s">
        <v>22</v>
      </c>
      <c r="H31" s="8" t="n">
        <v>819</v>
      </c>
      <c r="I31" s="7" t="n">
        <v>44260</v>
      </c>
      <c r="J31" s="7" t="n">
        <v>44343</v>
      </c>
      <c r="K31" s="8" t="n">
        <v>819</v>
      </c>
      <c r="L31" s="4" t="s">
        <v>121</v>
      </c>
      <c r="M31" s="31" t="s">
        <v>122</v>
      </c>
      <c r="N31" s="28"/>
      <c r="O31" s="29"/>
    </row>
    <row r="32" customFormat="false" ht="30.6" hidden="false" customHeight="false" outlineLevel="0" collapsed="false">
      <c r="A32" s="22" t="s">
        <v>19</v>
      </c>
      <c r="B32" s="21" t="n">
        <v>147</v>
      </c>
      <c r="C32" s="4"/>
      <c r="D32" s="4" t="n">
        <v>2021</v>
      </c>
      <c r="E32" s="23" t="s">
        <v>123</v>
      </c>
      <c r="F32" s="4" t="s">
        <v>124</v>
      </c>
      <c r="G32" s="4" t="s">
        <v>22</v>
      </c>
      <c r="H32" s="8" t="n">
        <v>660</v>
      </c>
      <c r="I32" s="7" t="n">
        <v>44260</v>
      </c>
      <c r="J32" s="7" t="n">
        <v>44273</v>
      </c>
      <c r="K32" s="8" t="n">
        <v>660</v>
      </c>
      <c r="L32" s="4" t="s">
        <v>125</v>
      </c>
      <c r="M32" s="31" t="s">
        <v>126</v>
      </c>
      <c r="N32" s="28"/>
      <c r="O32" s="29"/>
    </row>
    <row r="33" customFormat="false" ht="40.8" hidden="false" customHeight="false" outlineLevel="0" collapsed="false">
      <c r="A33" s="22" t="s">
        <v>19</v>
      </c>
      <c r="B33" s="21" t="n">
        <v>164</v>
      </c>
      <c r="C33" s="4"/>
      <c r="D33" s="4" t="n">
        <v>2021</v>
      </c>
      <c r="E33" s="23" t="s">
        <v>127</v>
      </c>
      <c r="F33" s="4" t="s">
        <v>128</v>
      </c>
      <c r="G33" s="4" t="s">
        <v>22</v>
      </c>
      <c r="H33" s="8" t="n">
        <v>2527.7</v>
      </c>
      <c r="I33" s="7" t="n">
        <v>44264</v>
      </c>
      <c r="J33" s="7" t="n">
        <v>44333</v>
      </c>
      <c r="K33" s="8" t="n">
        <v>2527.7</v>
      </c>
      <c r="L33" s="4" t="s">
        <v>129</v>
      </c>
      <c r="M33" s="31" t="s">
        <v>130</v>
      </c>
      <c r="N33" s="28"/>
      <c r="O33" s="29"/>
    </row>
    <row r="34" customFormat="false" ht="40.8" hidden="false" customHeight="false" outlineLevel="0" collapsed="false">
      <c r="A34" s="22" t="s">
        <v>19</v>
      </c>
      <c r="B34" s="21" t="n">
        <v>165</v>
      </c>
      <c r="C34" s="4"/>
      <c r="D34" s="4" t="n">
        <v>2021</v>
      </c>
      <c r="E34" s="23" t="s">
        <v>131</v>
      </c>
      <c r="F34" s="4" t="s">
        <v>132</v>
      </c>
      <c r="G34" s="4" t="s">
        <v>22</v>
      </c>
      <c r="H34" s="8" t="n">
        <v>6000</v>
      </c>
      <c r="I34" s="7" t="n">
        <v>44264</v>
      </c>
      <c r="J34" s="7" t="n">
        <v>44333</v>
      </c>
      <c r="K34" s="8" t="n">
        <v>6000</v>
      </c>
      <c r="L34" s="4" t="s">
        <v>53</v>
      </c>
      <c r="M34" s="31" t="s">
        <v>54</v>
      </c>
      <c r="N34" s="28"/>
      <c r="O34" s="29"/>
    </row>
    <row r="35" customFormat="false" ht="40.8" hidden="false" customHeight="false" outlineLevel="0" collapsed="false">
      <c r="A35" s="22" t="s">
        <v>19</v>
      </c>
      <c r="B35" s="21" t="n">
        <v>166</v>
      </c>
      <c r="C35" s="4"/>
      <c r="D35" s="4" t="n">
        <v>2021</v>
      </c>
      <c r="E35" s="23" t="s">
        <v>133</v>
      </c>
      <c r="F35" s="4" t="s">
        <v>134</v>
      </c>
      <c r="G35" s="4" t="s">
        <v>22</v>
      </c>
      <c r="H35" s="8" t="n">
        <v>401</v>
      </c>
      <c r="I35" s="7" t="n">
        <v>44264</v>
      </c>
      <c r="J35" s="7" t="n">
        <v>44333</v>
      </c>
      <c r="K35" s="8" t="n">
        <v>401</v>
      </c>
      <c r="L35" s="4" t="s">
        <v>135</v>
      </c>
      <c r="M35" s="31" t="s">
        <v>136</v>
      </c>
      <c r="N35" s="38"/>
      <c r="O35" s="39"/>
    </row>
    <row r="36" customFormat="false" ht="30.6" hidden="false" customHeight="false" outlineLevel="0" collapsed="false">
      <c r="A36" s="22" t="s">
        <v>19</v>
      </c>
      <c r="B36" s="21" t="n">
        <v>168</v>
      </c>
      <c r="C36" s="4"/>
      <c r="D36" s="4" t="n">
        <v>2021</v>
      </c>
      <c r="E36" s="23" t="s">
        <v>137</v>
      </c>
      <c r="F36" s="4" t="s">
        <v>138</v>
      </c>
      <c r="G36" s="4" t="s">
        <v>22</v>
      </c>
      <c r="H36" s="8" t="n">
        <f aca="false">13071.3/1.1</f>
        <v>11883</v>
      </c>
      <c r="I36" s="7" t="n">
        <v>44264</v>
      </c>
      <c r="J36" s="7" t="n">
        <v>44357</v>
      </c>
      <c r="K36" s="8" t="n">
        <f aca="false">13071.3/1.1</f>
        <v>11883</v>
      </c>
      <c r="L36" s="4" t="s">
        <v>139</v>
      </c>
      <c r="M36" s="31" t="s">
        <v>140</v>
      </c>
      <c r="N36" s="38"/>
      <c r="O36" s="39"/>
    </row>
    <row r="37" customFormat="false" ht="40.8" hidden="false" customHeight="false" outlineLevel="0" collapsed="false">
      <c r="A37" s="22" t="s">
        <v>19</v>
      </c>
      <c r="B37" s="21" t="n">
        <v>169</v>
      </c>
      <c r="C37" s="4"/>
      <c r="D37" s="4" t="n">
        <v>2021</v>
      </c>
      <c r="E37" s="23" t="s">
        <v>141</v>
      </c>
      <c r="F37" s="4" t="s">
        <v>142</v>
      </c>
      <c r="G37" s="4" t="s">
        <v>22</v>
      </c>
      <c r="H37" s="8" t="n">
        <v>1240</v>
      </c>
      <c r="I37" s="7" t="n">
        <v>44265</v>
      </c>
      <c r="J37" s="7" t="n">
        <v>44340</v>
      </c>
      <c r="K37" s="8" t="n">
        <v>1240</v>
      </c>
      <c r="L37" s="4" t="s">
        <v>143</v>
      </c>
      <c r="M37" s="31" t="s">
        <v>54</v>
      </c>
      <c r="N37" s="28"/>
      <c r="O37" s="29"/>
    </row>
    <row r="38" customFormat="false" ht="20.4" hidden="false" customHeight="false" outlineLevel="0" collapsed="false">
      <c r="A38" s="22" t="s">
        <v>19</v>
      </c>
      <c r="B38" s="21" t="s">
        <v>144</v>
      </c>
      <c r="C38" s="4"/>
      <c r="D38" s="4" t="n">
        <v>2021</v>
      </c>
      <c r="E38" s="23" t="s">
        <v>145</v>
      </c>
      <c r="F38" s="4" t="s">
        <v>146</v>
      </c>
      <c r="G38" s="4" t="s">
        <v>147</v>
      </c>
      <c r="H38" s="8" t="n">
        <f aca="false">538975.06/1.1</f>
        <v>489977.327272727</v>
      </c>
      <c r="I38" s="7" t="n">
        <v>44265</v>
      </c>
      <c r="J38" s="36"/>
      <c r="K38" s="37" t="n">
        <f aca="false">H38-41267.45</f>
        <v>448709.877272727</v>
      </c>
      <c r="L38" s="30" t="s">
        <v>148</v>
      </c>
      <c r="M38" s="31" t="s">
        <v>149</v>
      </c>
      <c r="N38" s="28"/>
      <c r="O38" s="29"/>
    </row>
    <row r="39" customFormat="false" ht="30.6" hidden="false" customHeight="false" outlineLevel="0" collapsed="false">
      <c r="A39" s="22" t="s">
        <v>19</v>
      </c>
      <c r="B39" s="21" t="n">
        <v>176</v>
      </c>
      <c r="C39" s="4"/>
      <c r="D39" s="4" t="n">
        <v>2021</v>
      </c>
      <c r="E39" s="23" t="s">
        <v>150</v>
      </c>
      <c r="F39" s="4" t="s">
        <v>151</v>
      </c>
      <c r="G39" s="4" t="s">
        <v>22</v>
      </c>
      <c r="H39" s="8" t="n">
        <v>2560</v>
      </c>
      <c r="I39" s="7" t="n">
        <v>44266</v>
      </c>
      <c r="J39" s="7" t="n">
        <v>44328</v>
      </c>
      <c r="K39" s="8" t="n">
        <v>2560</v>
      </c>
      <c r="L39" s="4" t="s">
        <v>152</v>
      </c>
      <c r="M39" s="31" t="s">
        <v>153</v>
      </c>
      <c r="N39" s="28"/>
      <c r="O39" s="29"/>
    </row>
    <row r="40" customFormat="false" ht="20.4" hidden="false" customHeight="false" outlineLevel="0" collapsed="false">
      <c r="A40" s="22" t="s">
        <v>19</v>
      </c>
      <c r="B40" s="21" t="n">
        <v>178</v>
      </c>
      <c r="C40" s="4"/>
      <c r="D40" s="4" t="n">
        <v>2021</v>
      </c>
      <c r="E40" s="23" t="s">
        <v>154</v>
      </c>
      <c r="F40" s="4" t="s">
        <v>155</v>
      </c>
      <c r="G40" s="4" t="s">
        <v>22</v>
      </c>
      <c r="H40" s="8" t="n">
        <v>188.52</v>
      </c>
      <c r="I40" s="7" t="n">
        <v>44266</v>
      </c>
      <c r="J40" s="7" t="n">
        <v>44377</v>
      </c>
      <c r="K40" s="8" t="n">
        <v>188.52</v>
      </c>
      <c r="L40" s="4" t="s">
        <v>156</v>
      </c>
      <c r="M40" s="31" t="s">
        <v>157</v>
      </c>
      <c r="N40" s="28"/>
      <c r="O40" s="29"/>
    </row>
    <row r="41" customFormat="false" ht="40.8" hidden="false" customHeight="false" outlineLevel="0" collapsed="false">
      <c r="A41" s="22" t="s">
        <v>19</v>
      </c>
      <c r="B41" s="21" t="n">
        <v>189</v>
      </c>
      <c r="C41" s="4"/>
      <c r="D41" s="4" t="n">
        <v>2021</v>
      </c>
      <c r="E41" s="23" t="s">
        <v>158</v>
      </c>
      <c r="F41" s="4" t="s">
        <v>159</v>
      </c>
      <c r="G41" s="4" t="s">
        <v>22</v>
      </c>
      <c r="H41" s="8" t="n">
        <v>2500.04</v>
      </c>
      <c r="I41" s="7" t="n">
        <v>44270</v>
      </c>
      <c r="J41" s="7" t="n">
        <v>44363</v>
      </c>
      <c r="K41" s="8" t="n">
        <v>2500.04</v>
      </c>
      <c r="L41" s="4" t="s">
        <v>160</v>
      </c>
      <c r="M41" s="31" t="s">
        <v>161</v>
      </c>
      <c r="N41" s="28"/>
      <c r="O41" s="29"/>
    </row>
    <row r="42" customFormat="false" ht="40.8" hidden="false" customHeight="false" outlineLevel="0" collapsed="false">
      <c r="A42" s="22" t="s">
        <v>19</v>
      </c>
      <c r="B42" s="21" t="n">
        <v>190</v>
      </c>
      <c r="C42" s="4"/>
      <c r="D42" s="4" t="n">
        <v>2021</v>
      </c>
      <c r="E42" s="23" t="s">
        <v>162</v>
      </c>
      <c r="F42" s="4" t="s">
        <v>163</v>
      </c>
      <c r="G42" s="4" t="s">
        <v>22</v>
      </c>
      <c r="H42" s="8" t="n">
        <v>2278.5</v>
      </c>
      <c r="I42" s="7" t="n">
        <v>44270</v>
      </c>
      <c r="J42" s="7" t="n">
        <v>44333</v>
      </c>
      <c r="K42" s="8" t="n">
        <v>2278.5</v>
      </c>
      <c r="L42" s="4" t="s">
        <v>164</v>
      </c>
      <c r="M42" s="31" t="s">
        <v>165</v>
      </c>
      <c r="N42" s="28"/>
      <c r="O42" s="29"/>
    </row>
    <row r="43" customFormat="false" ht="20.4" hidden="false" customHeight="false" outlineLevel="0" collapsed="false">
      <c r="A43" s="22" t="s">
        <v>19</v>
      </c>
      <c r="B43" s="21" t="n">
        <v>197</v>
      </c>
      <c r="C43" s="4"/>
      <c r="D43" s="4" t="n">
        <v>2021</v>
      </c>
      <c r="E43" s="23" t="s">
        <v>166</v>
      </c>
      <c r="F43" s="4" t="s">
        <v>167</v>
      </c>
      <c r="G43" s="4" t="s">
        <v>22</v>
      </c>
      <c r="H43" s="8" t="n">
        <v>1297.34</v>
      </c>
      <c r="I43" s="7" t="n">
        <v>44273</v>
      </c>
      <c r="J43" s="7" t="n">
        <v>44439</v>
      </c>
      <c r="K43" s="8" t="n">
        <v>1297.34</v>
      </c>
      <c r="L43" s="4" t="s">
        <v>160</v>
      </c>
      <c r="M43" s="31" t="s">
        <v>161</v>
      </c>
      <c r="N43" s="28"/>
      <c r="O43" s="29"/>
    </row>
    <row r="44" customFormat="false" ht="40.8" hidden="false" customHeight="false" outlineLevel="0" collapsed="false">
      <c r="A44" s="22" t="s">
        <v>19</v>
      </c>
      <c r="B44" s="21" t="n">
        <v>198</v>
      </c>
      <c r="C44" s="4"/>
      <c r="D44" s="4" t="n">
        <v>2021</v>
      </c>
      <c r="E44" s="23" t="s">
        <v>168</v>
      </c>
      <c r="F44" s="4" t="s">
        <v>169</v>
      </c>
      <c r="G44" s="4" t="s">
        <v>22</v>
      </c>
      <c r="H44" s="8" t="n">
        <v>1935.2</v>
      </c>
      <c r="I44" s="7" t="n">
        <v>44273</v>
      </c>
      <c r="J44" s="7" t="n">
        <v>44561</v>
      </c>
      <c r="L44" s="4" t="s">
        <v>170</v>
      </c>
      <c r="M44" s="31" t="s">
        <v>171</v>
      </c>
      <c r="N44" s="28"/>
      <c r="O44" s="29"/>
    </row>
    <row r="45" customFormat="false" ht="40.8" hidden="false" customHeight="false" outlineLevel="0" collapsed="false">
      <c r="A45" s="22" t="s">
        <v>19</v>
      </c>
      <c r="B45" s="21" t="n">
        <v>210</v>
      </c>
      <c r="C45" s="4"/>
      <c r="D45" s="4" t="n">
        <v>2021</v>
      </c>
      <c r="E45" s="23" t="s">
        <v>172</v>
      </c>
      <c r="F45" s="4" t="s">
        <v>173</v>
      </c>
      <c r="G45" s="4" t="s">
        <v>22</v>
      </c>
      <c r="H45" s="8" t="n">
        <v>850</v>
      </c>
      <c r="I45" s="7" t="n">
        <v>44279</v>
      </c>
      <c r="J45" s="7" t="n">
        <v>44343</v>
      </c>
      <c r="K45" s="8" t="n">
        <v>850</v>
      </c>
      <c r="L45" s="4" t="s">
        <v>143</v>
      </c>
      <c r="M45" s="31" t="s">
        <v>174</v>
      </c>
      <c r="N45" s="28"/>
      <c r="O45" s="29"/>
    </row>
    <row r="46" customFormat="false" ht="20.4" hidden="false" customHeight="false" outlineLevel="0" collapsed="false">
      <c r="A46" s="22" t="s">
        <v>19</v>
      </c>
      <c r="B46" s="21" t="n">
        <v>211</v>
      </c>
      <c r="C46" s="4"/>
      <c r="D46" s="4" t="n">
        <v>2021</v>
      </c>
      <c r="E46" s="23" t="s">
        <v>175</v>
      </c>
      <c r="F46" s="4" t="s">
        <v>176</v>
      </c>
      <c r="G46" s="4" t="s">
        <v>22</v>
      </c>
      <c r="H46" s="8" t="n">
        <v>91.6</v>
      </c>
      <c r="I46" s="7" t="n">
        <v>44279</v>
      </c>
      <c r="J46" s="7" t="n">
        <v>44343</v>
      </c>
      <c r="K46" s="8" t="n">
        <v>91.6</v>
      </c>
      <c r="L46" s="4" t="s">
        <v>177</v>
      </c>
      <c r="M46" s="31" t="s">
        <v>178</v>
      </c>
      <c r="N46" s="40"/>
      <c r="O46" s="29"/>
    </row>
    <row r="47" customFormat="false" ht="30.6" hidden="false" customHeight="false" outlineLevel="0" collapsed="false">
      <c r="A47" s="22" t="s">
        <v>19</v>
      </c>
      <c r="B47" s="21" t="n">
        <v>212</v>
      </c>
      <c r="C47" s="4"/>
      <c r="D47" s="4" t="n">
        <v>2021</v>
      </c>
      <c r="E47" s="23" t="s">
        <v>179</v>
      </c>
      <c r="F47" s="4" t="s">
        <v>180</v>
      </c>
      <c r="G47" s="4" t="s">
        <v>22</v>
      </c>
      <c r="H47" s="8" t="n">
        <f aca="false">396/1.22</f>
        <v>324.590163934426</v>
      </c>
      <c r="I47" s="7" t="n">
        <v>44279</v>
      </c>
      <c r="J47" s="7" t="n">
        <v>44321</v>
      </c>
      <c r="K47" s="8" t="n">
        <v>324.59</v>
      </c>
      <c r="L47" s="4" t="s">
        <v>37</v>
      </c>
      <c r="M47" s="31" t="s">
        <v>181</v>
      </c>
      <c r="N47" s="28"/>
      <c r="O47" s="29"/>
    </row>
    <row r="48" customFormat="false" ht="30.6" hidden="false" customHeight="false" outlineLevel="0" collapsed="false">
      <c r="A48" s="22" t="s">
        <v>19</v>
      </c>
      <c r="B48" s="21" t="n">
        <v>213</v>
      </c>
      <c r="C48" s="4"/>
      <c r="D48" s="4" t="n">
        <v>2021</v>
      </c>
      <c r="E48" s="23" t="s">
        <v>182</v>
      </c>
      <c r="F48" s="4" t="s">
        <v>183</v>
      </c>
      <c r="G48" s="4" t="s">
        <v>22</v>
      </c>
      <c r="H48" s="8" t="n">
        <v>380</v>
      </c>
      <c r="I48" s="7" t="n">
        <v>44279</v>
      </c>
      <c r="J48" s="7" t="n">
        <v>44466</v>
      </c>
      <c r="K48" s="8" t="n">
        <v>380</v>
      </c>
      <c r="L48" s="4" t="s">
        <v>184</v>
      </c>
      <c r="M48" s="31" t="s">
        <v>185</v>
      </c>
      <c r="N48" s="28"/>
      <c r="O48" s="29"/>
    </row>
    <row r="49" customFormat="false" ht="51" hidden="false" customHeight="false" outlineLevel="0" collapsed="false">
      <c r="A49" s="22" t="s">
        <v>19</v>
      </c>
      <c r="B49" s="21" t="n">
        <v>215</v>
      </c>
      <c r="C49" s="4"/>
      <c r="D49" s="4" t="n">
        <v>2021</v>
      </c>
      <c r="E49" s="23" t="s">
        <v>186</v>
      </c>
      <c r="F49" s="4" t="s">
        <v>187</v>
      </c>
      <c r="G49" s="4" t="s">
        <v>22</v>
      </c>
      <c r="H49" s="8" t="n">
        <v>126</v>
      </c>
      <c r="I49" s="7" t="n">
        <v>44281</v>
      </c>
      <c r="J49" s="7" t="n">
        <v>44301</v>
      </c>
      <c r="K49" s="8" t="n">
        <v>126</v>
      </c>
      <c r="L49" s="4" t="s">
        <v>188</v>
      </c>
      <c r="M49" s="31" t="s">
        <v>189</v>
      </c>
      <c r="N49" s="28"/>
      <c r="O49" s="29"/>
    </row>
    <row r="50" customFormat="false" ht="20.4" hidden="false" customHeight="false" outlineLevel="0" collapsed="false">
      <c r="A50" s="22" t="s">
        <v>19</v>
      </c>
      <c r="B50" s="21" t="n">
        <v>216</v>
      </c>
      <c r="C50" s="4"/>
      <c r="D50" s="4" t="n">
        <v>2021</v>
      </c>
      <c r="E50" s="23" t="s">
        <v>190</v>
      </c>
      <c r="F50" s="4" t="s">
        <v>191</v>
      </c>
      <c r="G50" s="4" t="s">
        <v>22</v>
      </c>
      <c r="H50" s="8" t="n">
        <v>1240</v>
      </c>
      <c r="I50" s="7" t="n">
        <v>44281</v>
      </c>
      <c r="J50" s="7" t="n">
        <v>44343</v>
      </c>
      <c r="K50" s="8" t="n">
        <v>1240</v>
      </c>
      <c r="L50" s="4" t="s">
        <v>192</v>
      </c>
      <c r="M50" s="31" t="s">
        <v>193</v>
      </c>
      <c r="N50" s="25"/>
      <c r="O50" s="26"/>
    </row>
    <row r="51" customFormat="false" ht="40.8" hidden="false" customHeight="false" outlineLevel="0" collapsed="false">
      <c r="A51" s="22" t="s">
        <v>19</v>
      </c>
      <c r="B51" s="21" t="n">
        <v>221</v>
      </c>
      <c r="C51" s="4"/>
      <c r="D51" s="4" t="n">
        <v>2021</v>
      </c>
      <c r="E51" s="23" t="n">
        <v>8647349224</v>
      </c>
      <c r="F51" s="4" t="s">
        <v>194</v>
      </c>
      <c r="G51" s="30" t="s">
        <v>22</v>
      </c>
      <c r="H51" s="37" t="n">
        <v>52969.95</v>
      </c>
      <c r="I51" s="36" t="n">
        <v>44284</v>
      </c>
      <c r="J51" s="36" t="n">
        <v>45291</v>
      </c>
      <c r="K51" s="37" t="n">
        <v>14284.92</v>
      </c>
      <c r="L51" s="30" t="s">
        <v>195</v>
      </c>
      <c r="M51" s="41" t="s">
        <v>196</v>
      </c>
      <c r="N51" s="37"/>
      <c r="O51" s="42"/>
    </row>
    <row r="52" customFormat="false" ht="30.6" hidden="false" customHeight="false" outlineLevel="0" collapsed="false">
      <c r="A52" s="22" t="s">
        <v>19</v>
      </c>
      <c r="B52" s="21" t="n">
        <v>222</v>
      </c>
      <c r="C52" s="4"/>
      <c r="D52" s="4" t="n">
        <v>2021</v>
      </c>
      <c r="E52" s="23" t="s">
        <v>197</v>
      </c>
      <c r="F52" s="4" t="s">
        <v>198</v>
      </c>
      <c r="G52" s="4" t="s">
        <v>22</v>
      </c>
      <c r="H52" s="8" t="n">
        <v>1900</v>
      </c>
      <c r="I52" s="7" t="n">
        <v>44284</v>
      </c>
      <c r="J52" s="7" t="n">
        <v>44321</v>
      </c>
      <c r="K52" s="8" t="n">
        <v>1700</v>
      </c>
      <c r="L52" s="4" t="s">
        <v>199</v>
      </c>
      <c r="M52" s="31" t="s">
        <v>200</v>
      </c>
      <c r="N52" s="28"/>
      <c r="O52" s="29"/>
    </row>
    <row r="53" customFormat="false" ht="30.6" hidden="false" customHeight="false" outlineLevel="0" collapsed="false">
      <c r="A53" s="22" t="s">
        <v>19</v>
      </c>
      <c r="B53" s="21" t="n">
        <v>223</v>
      </c>
      <c r="C53" s="4"/>
      <c r="D53" s="4" t="n">
        <v>2021</v>
      </c>
      <c r="E53" s="23" t="s">
        <v>201</v>
      </c>
      <c r="F53" s="4" t="s">
        <v>202</v>
      </c>
      <c r="G53" s="4" t="s">
        <v>22</v>
      </c>
      <c r="H53" s="8" t="n">
        <v>100</v>
      </c>
      <c r="I53" s="7" t="n">
        <v>44284</v>
      </c>
      <c r="J53" s="7" t="n">
        <v>44284</v>
      </c>
      <c r="K53" s="8" t="n">
        <v>100</v>
      </c>
      <c r="L53" s="4" t="s">
        <v>203</v>
      </c>
      <c r="M53" s="31" t="n">
        <v>15844561009</v>
      </c>
      <c r="N53" s="28"/>
      <c r="O53" s="29"/>
    </row>
    <row r="54" customFormat="false" ht="40.8" hidden="false" customHeight="false" outlineLevel="0" collapsed="false">
      <c r="A54" s="22" t="s">
        <v>19</v>
      </c>
      <c r="B54" s="21" t="n">
        <v>228</v>
      </c>
      <c r="C54" s="4"/>
      <c r="D54" s="4" t="n">
        <v>2021</v>
      </c>
      <c r="E54" s="23" t="s">
        <v>204</v>
      </c>
      <c r="F54" s="4" t="s">
        <v>205</v>
      </c>
      <c r="G54" s="4" t="s">
        <v>22</v>
      </c>
      <c r="H54" s="8" t="n">
        <v>413</v>
      </c>
      <c r="I54" s="7" t="n">
        <v>44284</v>
      </c>
      <c r="J54" s="7" t="n">
        <v>44305</v>
      </c>
      <c r="K54" s="8" t="n">
        <v>413</v>
      </c>
      <c r="L54" s="4" t="s">
        <v>152</v>
      </c>
      <c r="M54" s="31" t="s">
        <v>153</v>
      </c>
      <c r="N54" s="28"/>
      <c r="O54" s="29"/>
    </row>
    <row r="55" customFormat="false" ht="30.6" hidden="false" customHeight="false" outlineLevel="0" collapsed="false">
      <c r="A55" s="22" t="s">
        <v>19</v>
      </c>
      <c r="B55" s="21" t="n">
        <v>235</v>
      </c>
      <c r="C55" s="4"/>
      <c r="D55" s="4" t="n">
        <v>2021</v>
      </c>
      <c r="E55" s="23" t="s">
        <v>206</v>
      </c>
      <c r="F55" s="4" t="s">
        <v>207</v>
      </c>
      <c r="G55" s="4" t="s">
        <v>22</v>
      </c>
      <c r="H55" s="37" t="n">
        <v>4900</v>
      </c>
      <c r="I55" s="36" t="n">
        <v>44286</v>
      </c>
      <c r="J55" s="36" t="n">
        <v>44393</v>
      </c>
      <c r="K55" s="37" t="n">
        <v>4900</v>
      </c>
      <c r="L55" s="30" t="s">
        <v>208</v>
      </c>
      <c r="M55" s="31" t="s">
        <v>140</v>
      </c>
      <c r="O55" s="43"/>
    </row>
    <row r="56" customFormat="false" ht="30.6" hidden="false" customHeight="false" outlineLevel="0" collapsed="false">
      <c r="A56" s="22" t="s">
        <v>19</v>
      </c>
      <c r="B56" s="21" t="n">
        <v>239</v>
      </c>
      <c r="C56" s="4"/>
      <c r="D56" s="4" t="n">
        <v>2021</v>
      </c>
      <c r="E56" s="23" t="s">
        <v>209</v>
      </c>
      <c r="F56" s="4" t="s">
        <v>210</v>
      </c>
      <c r="G56" s="4" t="s">
        <v>92</v>
      </c>
      <c r="H56" s="8" t="n">
        <v>323.75</v>
      </c>
      <c r="I56" s="7" t="n">
        <v>44288</v>
      </c>
      <c r="J56" s="7" t="n">
        <v>44320</v>
      </c>
      <c r="K56" s="8" t="n">
        <v>323.75</v>
      </c>
      <c r="L56" s="4" t="s">
        <v>211</v>
      </c>
      <c r="M56" s="31" t="s">
        <v>212</v>
      </c>
      <c r="N56" s="28"/>
      <c r="O56" s="29"/>
    </row>
    <row r="57" customFormat="false" ht="20.4" hidden="false" customHeight="false" outlineLevel="0" collapsed="false">
      <c r="A57" s="22" t="s">
        <v>19</v>
      </c>
      <c r="B57" s="21" t="n">
        <v>240</v>
      </c>
      <c r="C57" s="4"/>
      <c r="D57" s="4" t="n">
        <v>2021</v>
      </c>
      <c r="E57" s="23" t="n">
        <v>8656490986</v>
      </c>
      <c r="F57" s="4" t="s">
        <v>213</v>
      </c>
      <c r="G57" s="4" t="s">
        <v>22</v>
      </c>
      <c r="H57" s="8" t="n">
        <v>56373.64</v>
      </c>
      <c r="I57" s="7" t="n">
        <v>44288</v>
      </c>
      <c r="J57" s="7" t="n">
        <v>44561</v>
      </c>
      <c r="K57" s="8" t="n">
        <v>19626.9</v>
      </c>
      <c r="L57" s="4" t="s">
        <v>214</v>
      </c>
      <c r="M57" s="31" t="s">
        <v>215</v>
      </c>
      <c r="N57" s="28"/>
      <c r="O57" s="29"/>
    </row>
    <row r="58" customFormat="false" ht="30.6" hidden="false" customHeight="false" outlineLevel="0" collapsed="false">
      <c r="A58" s="22" t="s">
        <v>19</v>
      </c>
      <c r="B58" s="21" t="n">
        <v>241</v>
      </c>
      <c r="C58" s="4"/>
      <c r="D58" s="4" t="n">
        <v>2021</v>
      </c>
      <c r="E58" s="23" t="s">
        <v>216</v>
      </c>
      <c r="F58" s="4" t="s">
        <v>217</v>
      </c>
      <c r="G58" s="4" t="s">
        <v>22</v>
      </c>
      <c r="H58" s="8" t="n">
        <v>90.48</v>
      </c>
      <c r="I58" s="7" t="n">
        <v>44292</v>
      </c>
      <c r="J58" s="7" t="n">
        <v>44336</v>
      </c>
      <c r="K58" s="8" t="n">
        <v>90.48</v>
      </c>
      <c r="L58" s="4" t="s">
        <v>117</v>
      </c>
      <c r="M58" s="31" t="s">
        <v>118</v>
      </c>
      <c r="N58" s="28"/>
      <c r="O58" s="29"/>
    </row>
    <row r="59" customFormat="false" ht="40.8" hidden="false" customHeight="false" outlineLevel="0" collapsed="false">
      <c r="A59" s="22" t="s">
        <v>19</v>
      </c>
      <c r="B59" s="21" t="n">
        <v>242</v>
      </c>
      <c r="C59" s="4"/>
      <c r="D59" s="4" t="n">
        <v>2021</v>
      </c>
      <c r="E59" s="23" t="s">
        <v>218</v>
      </c>
      <c r="F59" s="4" t="s">
        <v>219</v>
      </c>
      <c r="G59" s="4" t="s">
        <v>22</v>
      </c>
      <c r="H59" s="8" t="n">
        <v>1721.22</v>
      </c>
      <c r="I59" s="7" t="n">
        <v>44292</v>
      </c>
      <c r="J59" s="7" t="n">
        <v>44316</v>
      </c>
      <c r="K59" s="8" t="n">
        <v>1721.22</v>
      </c>
      <c r="L59" s="4" t="s">
        <v>220</v>
      </c>
      <c r="M59" s="31" t="s">
        <v>221</v>
      </c>
      <c r="N59" s="28"/>
      <c r="O59" s="29"/>
    </row>
    <row r="60" customFormat="false" ht="20.4" hidden="false" customHeight="false" outlineLevel="0" collapsed="false">
      <c r="A60" s="22" t="s">
        <v>19</v>
      </c>
      <c r="B60" s="21" t="n">
        <v>255</v>
      </c>
      <c r="C60" s="4"/>
      <c r="D60" s="4" t="n">
        <v>2021</v>
      </c>
      <c r="E60" s="23" t="s">
        <v>222</v>
      </c>
      <c r="F60" s="4" t="s">
        <v>223</v>
      </c>
      <c r="G60" s="4" t="s">
        <v>22</v>
      </c>
      <c r="H60" s="8" t="n">
        <v>56184.47</v>
      </c>
      <c r="I60" s="7" t="n">
        <v>44294</v>
      </c>
      <c r="J60" s="7" t="n">
        <v>44561</v>
      </c>
      <c r="K60" s="8" t="n">
        <v>55982.76</v>
      </c>
      <c r="L60" s="4" t="s">
        <v>224</v>
      </c>
      <c r="M60" s="31" t="s">
        <v>225</v>
      </c>
      <c r="N60" s="28"/>
      <c r="O60" s="29"/>
    </row>
    <row r="61" customFormat="false" ht="20.4" hidden="false" customHeight="false" outlineLevel="0" collapsed="false">
      <c r="A61" s="22" t="s">
        <v>19</v>
      </c>
      <c r="B61" s="21" t="n">
        <v>272</v>
      </c>
      <c r="C61" s="4"/>
      <c r="D61" s="4" t="n">
        <v>2021</v>
      </c>
      <c r="E61" s="23" t="s">
        <v>226</v>
      </c>
      <c r="F61" s="4" t="s">
        <v>227</v>
      </c>
      <c r="G61" s="4" t="s">
        <v>22</v>
      </c>
      <c r="H61" s="8" t="n">
        <v>363.47</v>
      </c>
      <c r="I61" s="7" t="n">
        <v>44299</v>
      </c>
      <c r="J61" s="7" t="n">
        <v>44377</v>
      </c>
      <c r="K61" s="8" t="n">
        <v>363.47</v>
      </c>
      <c r="L61" s="4" t="s">
        <v>156</v>
      </c>
      <c r="M61" s="31" t="s">
        <v>157</v>
      </c>
      <c r="N61" s="28"/>
      <c r="O61" s="29"/>
    </row>
    <row r="62" customFormat="false" ht="20.4" hidden="false" customHeight="false" outlineLevel="0" collapsed="false">
      <c r="A62" s="22" t="s">
        <v>19</v>
      </c>
      <c r="B62" s="21" t="n">
        <v>281</v>
      </c>
      <c r="C62" s="4"/>
      <c r="D62" s="4" t="n">
        <v>2021</v>
      </c>
      <c r="E62" s="23" t="s">
        <v>228</v>
      </c>
      <c r="F62" s="4" t="s">
        <v>229</v>
      </c>
      <c r="G62" s="4" t="s">
        <v>22</v>
      </c>
      <c r="H62" s="8" t="n">
        <v>1540</v>
      </c>
      <c r="I62" s="7" t="n">
        <v>44302</v>
      </c>
      <c r="J62" s="7" t="n">
        <v>44455</v>
      </c>
      <c r="K62" s="8" t="n">
        <v>995</v>
      </c>
      <c r="L62" s="4" t="s">
        <v>152</v>
      </c>
      <c r="M62" s="31" t="s">
        <v>153</v>
      </c>
      <c r="N62" s="25"/>
      <c r="O62" s="26"/>
    </row>
    <row r="63" customFormat="false" ht="20.4" hidden="false" customHeight="false" outlineLevel="0" collapsed="false">
      <c r="A63" s="22" t="s">
        <v>19</v>
      </c>
      <c r="B63" s="21" t="n">
        <v>282</v>
      </c>
      <c r="C63" s="4"/>
      <c r="D63" s="4" t="n">
        <v>2021</v>
      </c>
      <c r="E63" s="23" t="s">
        <v>230</v>
      </c>
      <c r="F63" s="4" t="s">
        <v>56</v>
      </c>
      <c r="G63" s="4" t="s">
        <v>22</v>
      </c>
      <c r="H63" s="8" t="n">
        <v>1129.07</v>
      </c>
      <c r="I63" s="7" t="n">
        <v>44302</v>
      </c>
      <c r="J63" s="7" t="n">
        <v>44341</v>
      </c>
      <c r="K63" s="8" t="n">
        <v>1129.07</v>
      </c>
      <c r="L63" s="4" t="s">
        <v>57</v>
      </c>
      <c r="M63" s="31" t="s">
        <v>58</v>
      </c>
      <c r="N63" s="28"/>
      <c r="O63" s="44"/>
    </row>
    <row r="64" customFormat="false" ht="20.4" hidden="false" customHeight="false" outlineLevel="0" collapsed="false">
      <c r="A64" s="22" t="s">
        <v>19</v>
      </c>
      <c r="B64" s="21" t="n">
        <v>287</v>
      </c>
      <c r="C64" s="4"/>
      <c r="D64" s="4" t="n">
        <v>2021</v>
      </c>
      <c r="E64" s="23" t="s">
        <v>231</v>
      </c>
      <c r="F64" s="4" t="s">
        <v>232</v>
      </c>
      <c r="G64" s="4" t="s">
        <v>22</v>
      </c>
      <c r="H64" s="8" t="n">
        <v>1361.37</v>
      </c>
      <c r="I64" s="7" t="n">
        <v>44305</v>
      </c>
      <c r="J64" s="7" t="n">
        <v>44336</v>
      </c>
      <c r="K64" s="8" t="n">
        <v>1361.37</v>
      </c>
      <c r="L64" s="4" t="s">
        <v>233</v>
      </c>
      <c r="M64" s="31" t="s">
        <v>234</v>
      </c>
      <c r="N64" s="28"/>
      <c r="O64" s="29"/>
    </row>
    <row r="65" customFormat="false" ht="30.6" hidden="false" customHeight="false" outlineLevel="0" collapsed="false">
      <c r="A65" s="22" t="s">
        <v>19</v>
      </c>
      <c r="B65" s="21" t="n">
        <v>293</v>
      </c>
      <c r="C65" s="4"/>
      <c r="D65" s="4" t="n">
        <v>2021</v>
      </c>
      <c r="E65" s="23" t="s">
        <v>235</v>
      </c>
      <c r="F65" s="4" t="s">
        <v>236</v>
      </c>
      <c r="G65" s="4" t="s">
        <v>22</v>
      </c>
      <c r="H65" s="8" t="n">
        <v>3808</v>
      </c>
      <c r="I65" s="7" t="n">
        <v>44306</v>
      </c>
      <c r="J65" s="7" t="n">
        <v>44357</v>
      </c>
      <c r="K65" s="8" t="n">
        <v>3808</v>
      </c>
      <c r="L65" s="4" t="s">
        <v>237</v>
      </c>
      <c r="M65" s="31" t="s">
        <v>238</v>
      </c>
      <c r="N65" s="28"/>
      <c r="O65" s="29"/>
    </row>
    <row r="66" customFormat="false" ht="30.6" hidden="false" customHeight="false" outlineLevel="0" collapsed="false">
      <c r="A66" s="22" t="s">
        <v>19</v>
      </c>
      <c r="B66" s="21" t="n">
        <v>301</v>
      </c>
      <c r="C66" s="4"/>
      <c r="D66" s="4" t="n">
        <v>2021</v>
      </c>
      <c r="E66" s="23" t="s">
        <v>239</v>
      </c>
      <c r="F66" s="4" t="s">
        <v>240</v>
      </c>
      <c r="G66" s="4" t="s">
        <v>22</v>
      </c>
      <c r="H66" s="8" t="n">
        <v>2450</v>
      </c>
      <c r="I66" s="7" t="n">
        <v>44308</v>
      </c>
      <c r="J66" s="7" t="n">
        <v>44358</v>
      </c>
      <c r="K66" s="8" t="n">
        <v>2450</v>
      </c>
      <c r="L66" s="4" t="s">
        <v>241</v>
      </c>
      <c r="M66" s="31" t="s">
        <v>242</v>
      </c>
      <c r="N66" s="25"/>
      <c r="O66" s="26"/>
    </row>
    <row r="67" customFormat="false" ht="30.6" hidden="false" customHeight="false" outlineLevel="0" collapsed="false">
      <c r="A67" s="22" t="s">
        <v>19</v>
      </c>
      <c r="B67" s="21" t="n">
        <v>302</v>
      </c>
      <c r="C67" s="4"/>
      <c r="D67" s="4" t="n">
        <v>2021</v>
      </c>
      <c r="E67" s="23" t="s">
        <v>243</v>
      </c>
      <c r="F67" s="4" t="s">
        <v>244</v>
      </c>
      <c r="G67" s="4" t="s">
        <v>22</v>
      </c>
      <c r="H67" s="8" t="n">
        <v>2709</v>
      </c>
      <c r="I67" s="7" t="n">
        <v>44308</v>
      </c>
      <c r="J67" s="7" t="n">
        <v>44341</v>
      </c>
      <c r="K67" s="8" t="n">
        <v>2709</v>
      </c>
      <c r="L67" s="4" t="s">
        <v>245</v>
      </c>
      <c r="M67" s="31" t="s">
        <v>246</v>
      </c>
      <c r="N67" s="28"/>
      <c r="O67" s="29"/>
    </row>
    <row r="68" customFormat="false" ht="20.4" hidden="false" customHeight="false" outlineLevel="0" collapsed="false">
      <c r="A68" s="22" t="s">
        <v>19</v>
      </c>
      <c r="B68" s="21" t="n">
        <v>305</v>
      </c>
      <c r="C68" s="4"/>
      <c r="D68" s="4" t="n">
        <v>2021</v>
      </c>
      <c r="E68" s="23" t="s">
        <v>247</v>
      </c>
      <c r="F68" s="4" t="s">
        <v>248</v>
      </c>
      <c r="G68" s="4" t="s">
        <v>22</v>
      </c>
      <c r="H68" s="8" t="n">
        <v>412.86</v>
      </c>
      <c r="I68" s="7" t="n">
        <v>44308</v>
      </c>
      <c r="J68" s="7" t="n">
        <v>44308</v>
      </c>
      <c r="K68" s="8" t="n">
        <v>412.86</v>
      </c>
      <c r="L68" s="4" t="s">
        <v>53</v>
      </c>
      <c r="M68" s="31" t="s">
        <v>249</v>
      </c>
      <c r="N68" s="45"/>
      <c r="O68" s="46"/>
    </row>
    <row r="69" customFormat="false" ht="30.6" hidden="false" customHeight="false" outlineLevel="0" collapsed="false">
      <c r="A69" s="22" t="s">
        <v>19</v>
      </c>
      <c r="B69" s="21" t="n">
        <v>322</v>
      </c>
      <c r="C69" s="4"/>
      <c r="D69" s="4" t="n">
        <v>2021</v>
      </c>
      <c r="E69" s="23" t="s">
        <v>250</v>
      </c>
      <c r="F69" s="4" t="s">
        <v>251</v>
      </c>
      <c r="G69" s="4" t="s">
        <v>22</v>
      </c>
      <c r="H69" s="8" t="n">
        <v>150</v>
      </c>
      <c r="I69" s="7" t="n">
        <v>44315</v>
      </c>
      <c r="J69" s="7" t="n">
        <v>44315</v>
      </c>
      <c r="K69" s="8" t="n">
        <v>150</v>
      </c>
      <c r="L69" s="4" t="s">
        <v>252</v>
      </c>
      <c r="M69" s="31" t="s">
        <v>253</v>
      </c>
      <c r="N69" s="28"/>
      <c r="O69" s="29"/>
    </row>
    <row r="70" customFormat="false" ht="20.4" hidden="false" customHeight="false" outlineLevel="0" collapsed="false">
      <c r="A70" s="22" t="s">
        <v>19</v>
      </c>
      <c r="B70" s="21" t="n">
        <v>323</v>
      </c>
      <c r="C70" s="4"/>
      <c r="D70" s="4" t="n">
        <v>2021</v>
      </c>
      <c r="E70" s="23" t="s">
        <v>254</v>
      </c>
      <c r="F70" s="4" t="s">
        <v>255</v>
      </c>
      <c r="G70" s="4" t="s">
        <v>22</v>
      </c>
      <c r="H70" s="8" t="n">
        <v>747.1</v>
      </c>
      <c r="I70" s="7" t="n">
        <v>44315</v>
      </c>
      <c r="J70" s="7" t="n">
        <v>44404</v>
      </c>
      <c r="K70" s="8" t="n">
        <v>747.1</v>
      </c>
      <c r="L70" s="4" t="s">
        <v>256</v>
      </c>
      <c r="M70" s="31" t="s">
        <v>257</v>
      </c>
      <c r="N70" s="28"/>
      <c r="O70" s="29"/>
    </row>
    <row r="71" customFormat="false" ht="61.2" hidden="false" customHeight="false" outlineLevel="0" collapsed="false">
      <c r="A71" s="22" t="s">
        <v>19</v>
      </c>
      <c r="B71" s="21" t="n">
        <v>324</v>
      </c>
      <c r="C71" s="4"/>
      <c r="D71" s="4" t="n">
        <v>2021</v>
      </c>
      <c r="E71" s="23" t="s">
        <v>258</v>
      </c>
      <c r="F71" s="4" t="s">
        <v>259</v>
      </c>
      <c r="G71" s="4" t="s">
        <v>22</v>
      </c>
      <c r="H71" s="8" t="n">
        <v>15664.39</v>
      </c>
      <c r="I71" s="7" t="n">
        <v>44315</v>
      </c>
      <c r="J71" s="7" t="n">
        <v>44926</v>
      </c>
      <c r="K71" s="8" t="n">
        <v>6190.57</v>
      </c>
      <c r="L71" s="4" t="s">
        <v>260</v>
      </c>
      <c r="M71" s="31" t="s">
        <v>261</v>
      </c>
      <c r="N71" s="28"/>
      <c r="O71" s="29"/>
    </row>
    <row r="72" customFormat="false" ht="30.6" hidden="false" customHeight="false" outlineLevel="0" collapsed="false">
      <c r="A72" s="22" t="s">
        <v>19</v>
      </c>
      <c r="B72" s="21" t="n">
        <v>328</v>
      </c>
      <c r="C72" s="4"/>
      <c r="D72" s="4" t="n">
        <v>2021</v>
      </c>
      <c r="E72" s="23" t="s">
        <v>262</v>
      </c>
      <c r="F72" s="4" t="s">
        <v>263</v>
      </c>
      <c r="G72" s="4" t="s">
        <v>22</v>
      </c>
      <c r="H72" s="8" t="n">
        <v>410</v>
      </c>
      <c r="I72" s="7" t="n">
        <v>44319</v>
      </c>
      <c r="J72" s="7" t="n">
        <v>44375</v>
      </c>
      <c r="K72" s="8" t="n">
        <v>410</v>
      </c>
      <c r="L72" s="4" t="s">
        <v>53</v>
      </c>
      <c r="M72" s="31" t="s">
        <v>249</v>
      </c>
      <c r="N72" s="28"/>
      <c r="O72" s="29"/>
    </row>
    <row r="73" s="51" customFormat="true" ht="20.4" hidden="false" customHeight="false" outlineLevel="0" collapsed="false">
      <c r="A73" s="47" t="s">
        <v>19</v>
      </c>
      <c r="B73" s="48" t="n">
        <v>337</v>
      </c>
      <c r="C73" s="30"/>
      <c r="D73" s="30" t="n">
        <v>2021</v>
      </c>
      <c r="E73" s="49" t="s">
        <v>264</v>
      </c>
      <c r="F73" s="30" t="s">
        <v>265</v>
      </c>
      <c r="G73" s="30" t="s">
        <v>22</v>
      </c>
      <c r="H73" s="37" t="n">
        <v>1800</v>
      </c>
      <c r="I73" s="36" t="n">
        <v>44323</v>
      </c>
      <c r="J73" s="36" t="n">
        <v>44561</v>
      </c>
      <c r="K73" s="37"/>
      <c r="L73" s="30" t="s">
        <v>266</v>
      </c>
      <c r="M73" s="41" t="n">
        <v>1692760307</v>
      </c>
      <c r="N73" s="50"/>
      <c r="O73" s="42"/>
    </row>
    <row r="74" customFormat="false" ht="45" hidden="false" customHeight="true" outlineLevel="0" collapsed="false">
      <c r="A74" s="22" t="s">
        <v>19</v>
      </c>
      <c r="B74" s="21" t="n">
        <v>352</v>
      </c>
      <c r="C74" s="4"/>
      <c r="D74" s="4" t="n">
        <v>2021</v>
      </c>
      <c r="E74" s="4" t="s">
        <v>267</v>
      </c>
      <c r="F74" s="4" t="s">
        <v>268</v>
      </c>
      <c r="G74" s="4" t="s">
        <v>22</v>
      </c>
      <c r="H74" s="8" t="n">
        <v>1639.34</v>
      </c>
      <c r="I74" s="7" t="n">
        <v>44329</v>
      </c>
      <c r="J74" s="7" t="n">
        <v>44334</v>
      </c>
      <c r="K74" s="8" t="n">
        <v>1639.44</v>
      </c>
      <c r="L74" s="4" t="s">
        <v>269</v>
      </c>
      <c r="M74" s="31" t="s">
        <v>270</v>
      </c>
      <c r="N74" s="25"/>
      <c r="O74" s="26"/>
    </row>
    <row r="75" customFormat="false" ht="14.25" hidden="false" customHeight="true" outlineLevel="0" collapsed="false">
      <c r="A75" s="22"/>
      <c r="B75" s="21"/>
      <c r="C75" s="4"/>
      <c r="D75" s="4"/>
      <c r="E75" s="4"/>
      <c r="F75" s="4"/>
      <c r="H75" s="8"/>
      <c r="I75" s="7"/>
      <c r="L75" s="4"/>
      <c r="M75" s="31"/>
      <c r="N75" s="25"/>
      <c r="O75" s="26"/>
    </row>
    <row r="76" customFormat="false" ht="40.8" hidden="false" customHeight="false" outlineLevel="0" collapsed="false">
      <c r="A76" s="22" t="s">
        <v>19</v>
      </c>
      <c r="B76" s="21" t="n">
        <v>366</v>
      </c>
      <c r="C76" s="4"/>
      <c r="D76" s="4" t="n">
        <v>2021</v>
      </c>
      <c r="E76" s="23" t="s">
        <v>271</v>
      </c>
      <c r="F76" s="4" t="s">
        <v>272</v>
      </c>
      <c r="G76" s="4" t="s">
        <v>22</v>
      </c>
      <c r="H76" s="8" t="n">
        <v>303</v>
      </c>
      <c r="I76" s="7" t="n">
        <v>44330</v>
      </c>
      <c r="J76" s="7" t="n">
        <v>44412</v>
      </c>
      <c r="K76" s="8" t="n">
        <v>303</v>
      </c>
      <c r="L76" s="4" t="s">
        <v>273</v>
      </c>
      <c r="M76" s="31" t="s">
        <v>274</v>
      </c>
      <c r="N76" s="28"/>
      <c r="O76" s="29"/>
    </row>
    <row r="77" customFormat="false" ht="20.4" hidden="false" customHeight="false" outlineLevel="0" collapsed="false">
      <c r="A77" s="22" t="s">
        <v>19</v>
      </c>
      <c r="B77" s="21" t="s">
        <v>275</v>
      </c>
      <c r="C77" s="4"/>
      <c r="D77" s="4" t="n">
        <v>2021</v>
      </c>
      <c r="E77" s="23" t="s">
        <v>276</v>
      </c>
      <c r="F77" s="4" t="s">
        <v>277</v>
      </c>
      <c r="G77" s="4" t="s">
        <v>22</v>
      </c>
      <c r="H77" s="8" t="n">
        <f aca="false">100+25</f>
        <v>125</v>
      </c>
      <c r="I77" s="7" t="n">
        <v>44330</v>
      </c>
      <c r="J77" s="7" t="n">
        <v>44393</v>
      </c>
      <c r="K77" s="8" t="n">
        <v>125</v>
      </c>
      <c r="L77" s="4" t="s">
        <v>278</v>
      </c>
      <c r="M77" s="31" t="s">
        <v>279</v>
      </c>
      <c r="N77" s="28"/>
      <c r="O77" s="29"/>
    </row>
    <row r="78" customFormat="false" ht="30.6" hidden="false" customHeight="false" outlineLevel="0" collapsed="false">
      <c r="A78" s="22" t="s">
        <v>19</v>
      </c>
      <c r="B78" s="21" t="n">
        <v>369</v>
      </c>
      <c r="C78" s="4"/>
      <c r="D78" s="4" t="n">
        <v>2021</v>
      </c>
      <c r="E78" s="23" t="s">
        <v>280</v>
      </c>
      <c r="F78" s="4" t="s">
        <v>281</v>
      </c>
      <c r="G78" s="4" t="s">
        <v>22</v>
      </c>
      <c r="H78" s="8" t="n">
        <v>900</v>
      </c>
      <c r="I78" s="7" t="n">
        <v>44330</v>
      </c>
      <c r="J78" s="7" t="n">
        <v>44544</v>
      </c>
      <c r="K78" s="8" t="n">
        <v>900</v>
      </c>
      <c r="L78" s="4" t="s">
        <v>282</v>
      </c>
      <c r="M78" s="31" t="s">
        <v>283</v>
      </c>
      <c r="N78" s="28"/>
      <c r="O78" s="29"/>
    </row>
    <row r="79" customFormat="false" ht="40.8" hidden="false" customHeight="false" outlineLevel="0" collapsed="false">
      <c r="A79" s="22" t="s">
        <v>19</v>
      </c>
      <c r="B79" s="21" t="n">
        <v>370</v>
      </c>
      <c r="C79" s="4"/>
      <c r="D79" s="4" t="n">
        <v>2021</v>
      </c>
      <c r="E79" s="23" t="s">
        <v>284</v>
      </c>
      <c r="F79" s="4" t="s">
        <v>285</v>
      </c>
      <c r="G79" s="4" t="s">
        <v>22</v>
      </c>
      <c r="H79" s="8" t="n">
        <v>126</v>
      </c>
      <c r="I79" s="7" t="n">
        <v>44330</v>
      </c>
      <c r="J79" s="7" t="s">
        <v>286</v>
      </c>
      <c r="K79" s="8" t="n">
        <v>126</v>
      </c>
      <c r="L79" s="4" t="s">
        <v>220</v>
      </c>
      <c r="M79" s="31" t="s">
        <v>221</v>
      </c>
      <c r="N79" s="28"/>
      <c r="O79" s="29"/>
    </row>
    <row r="80" customFormat="false" ht="20.4" hidden="false" customHeight="false" outlineLevel="0" collapsed="false">
      <c r="A80" s="22" t="s">
        <v>19</v>
      </c>
      <c r="B80" s="21" t="n">
        <v>386</v>
      </c>
      <c r="C80" s="4"/>
      <c r="D80" s="4" t="n">
        <v>2021</v>
      </c>
      <c r="E80" s="23" t="s">
        <v>287</v>
      </c>
      <c r="F80" s="4" t="s">
        <v>288</v>
      </c>
      <c r="G80" s="4" t="s">
        <v>22</v>
      </c>
      <c r="H80" s="8" t="n">
        <v>2000</v>
      </c>
      <c r="I80" s="7" t="n">
        <v>44336</v>
      </c>
      <c r="J80" s="7" t="n">
        <v>44926</v>
      </c>
      <c r="L80" s="4" t="s">
        <v>289</v>
      </c>
      <c r="M80" s="31" t="s">
        <v>290</v>
      </c>
      <c r="N80" s="28"/>
      <c r="O80" s="29"/>
    </row>
    <row r="81" customFormat="false" ht="30.6" hidden="false" customHeight="false" outlineLevel="0" collapsed="false">
      <c r="A81" s="22" t="s">
        <v>19</v>
      </c>
      <c r="B81" s="21" t="n">
        <v>399</v>
      </c>
      <c r="C81" s="4"/>
      <c r="D81" s="4" t="n">
        <v>2021</v>
      </c>
      <c r="E81" s="23" t="s">
        <v>291</v>
      </c>
      <c r="F81" s="4" t="s">
        <v>292</v>
      </c>
      <c r="G81" s="4" t="s">
        <v>22</v>
      </c>
      <c r="H81" s="8" t="n">
        <v>24170.13</v>
      </c>
      <c r="I81" s="7" t="n">
        <v>44337</v>
      </c>
      <c r="J81" s="7" t="n">
        <v>44433</v>
      </c>
      <c r="K81" s="8" t="n">
        <v>24170.13</v>
      </c>
      <c r="L81" s="4" t="s">
        <v>293</v>
      </c>
      <c r="M81" s="31" t="s">
        <v>294</v>
      </c>
      <c r="N81" s="28"/>
      <c r="O81" s="29"/>
    </row>
    <row r="82" customFormat="false" ht="20.4" hidden="false" customHeight="false" outlineLevel="0" collapsed="false">
      <c r="A82" s="22" t="s">
        <v>19</v>
      </c>
      <c r="B82" s="21" t="n">
        <v>401</v>
      </c>
      <c r="C82" s="4"/>
      <c r="D82" s="4" t="n">
        <v>2021</v>
      </c>
      <c r="E82" s="23" t="s">
        <v>295</v>
      </c>
      <c r="F82" s="4" t="s">
        <v>296</v>
      </c>
      <c r="G82" s="4" t="s">
        <v>22</v>
      </c>
      <c r="H82" s="8" t="n">
        <v>46.79</v>
      </c>
      <c r="I82" s="7" t="n">
        <v>44337</v>
      </c>
      <c r="J82" s="7" t="n">
        <v>44375</v>
      </c>
      <c r="K82" s="8" t="n">
        <v>46.79</v>
      </c>
      <c r="L82" s="4" t="s">
        <v>41</v>
      </c>
      <c r="M82" s="31" t="s">
        <v>42</v>
      </c>
      <c r="N82" s="28"/>
      <c r="O82" s="29"/>
    </row>
    <row r="83" customFormat="false" ht="20.4" hidden="false" customHeight="false" outlineLevel="0" collapsed="false">
      <c r="A83" s="22" t="s">
        <v>19</v>
      </c>
      <c r="B83" s="21" t="n">
        <v>406</v>
      </c>
      <c r="C83" s="4"/>
      <c r="D83" s="4" t="n">
        <v>2021</v>
      </c>
      <c r="E83" s="23" t="s">
        <v>297</v>
      </c>
      <c r="F83" s="4" t="s">
        <v>298</v>
      </c>
      <c r="G83" s="4" t="s">
        <v>22</v>
      </c>
      <c r="H83" s="8" t="n">
        <v>793.1</v>
      </c>
      <c r="I83" s="7" t="n">
        <v>44341</v>
      </c>
      <c r="J83" s="7" t="n">
        <v>44540</v>
      </c>
      <c r="K83" s="8" t="n">
        <v>793.1</v>
      </c>
      <c r="L83" s="4" t="s">
        <v>299</v>
      </c>
      <c r="M83" s="31" t="s">
        <v>300</v>
      </c>
      <c r="N83" s="28"/>
      <c r="O83" s="29"/>
    </row>
    <row r="84" customFormat="false" ht="20.4" hidden="false" customHeight="false" outlineLevel="0" collapsed="false">
      <c r="A84" s="22" t="s">
        <v>19</v>
      </c>
      <c r="B84" s="21" t="n">
        <v>422</v>
      </c>
      <c r="C84" s="4"/>
      <c r="D84" s="4" t="n">
        <v>2021</v>
      </c>
      <c r="E84" s="23" t="s">
        <v>301</v>
      </c>
      <c r="F84" s="4" t="s">
        <v>302</v>
      </c>
      <c r="G84" s="4" t="s">
        <v>22</v>
      </c>
      <c r="H84" s="8" t="n">
        <v>69.67</v>
      </c>
      <c r="I84" s="7" t="n">
        <v>44343</v>
      </c>
      <c r="J84" s="7" t="n">
        <v>44357</v>
      </c>
      <c r="K84" s="8" t="n">
        <v>69.67</v>
      </c>
      <c r="L84" s="4" t="s">
        <v>303</v>
      </c>
      <c r="M84" s="31" t="s">
        <v>304</v>
      </c>
      <c r="N84" s="28"/>
      <c r="O84" s="29"/>
    </row>
    <row r="85" customFormat="false" ht="30.6" hidden="false" customHeight="false" outlineLevel="0" collapsed="false">
      <c r="A85" s="22" t="s">
        <v>19</v>
      </c>
      <c r="B85" s="21" t="n">
        <v>424</v>
      </c>
      <c r="C85" s="4"/>
      <c r="D85" s="4" t="n">
        <v>2021</v>
      </c>
      <c r="E85" s="23" t="s">
        <v>305</v>
      </c>
      <c r="F85" s="4" t="s">
        <v>306</v>
      </c>
      <c r="G85" s="4" t="s">
        <v>22</v>
      </c>
      <c r="H85" s="8" t="n">
        <v>3100</v>
      </c>
      <c r="I85" s="7" t="n">
        <v>44343</v>
      </c>
      <c r="J85" s="7" t="n">
        <v>44412</v>
      </c>
      <c r="K85" s="8" t="n">
        <v>3100</v>
      </c>
      <c r="L85" s="4" t="s">
        <v>273</v>
      </c>
      <c r="M85" s="31" t="s">
        <v>274</v>
      </c>
      <c r="N85" s="28"/>
      <c r="O85" s="29"/>
    </row>
    <row r="86" customFormat="false" ht="20.4" hidden="false" customHeight="false" outlineLevel="0" collapsed="false">
      <c r="A86" s="22" t="s">
        <v>19</v>
      </c>
      <c r="B86" s="21" t="n">
        <v>425</v>
      </c>
      <c r="C86" s="4"/>
      <c r="D86" s="4" t="n">
        <v>2021</v>
      </c>
      <c r="E86" s="23" t="s">
        <v>307</v>
      </c>
      <c r="F86" s="4" t="s">
        <v>308</v>
      </c>
      <c r="G86" s="4" t="s">
        <v>22</v>
      </c>
      <c r="H86" s="8" t="n">
        <v>2463.66</v>
      </c>
      <c r="I86" s="7" t="n">
        <v>44343</v>
      </c>
      <c r="J86" s="7" t="n">
        <v>44375</v>
      </c>
      <c r="K86" s="8" t="n">
        <v>2463.66</v>
      </c>
      <c r="L86" s="4" t="s">
        <v>309</v>
      </c>
      <c r="M86" s="31" t="s">
        <v>310</v>
      </c>
      <c r="N86" s="28"/>
      <c r="O86" s="29"/>
    </row>
    <row r="87" customFormat="false" ht="40.8" hidden="false" customHeight="false" outlineLevel="0" collapsed="false">
      <c r="A87" s="22" t="s">
        <v>19</v>
      </c>
      <c r="B87" s="21" t="n">
        <v>426</v>
      </c>
      <c r="C87" s="4"/>
      <c r="D87" s="4" t="n">
        <v>2021</v>
      </c>
      <c r="E87" s="23" t="s">
        <v>311</v>
      </c>
      <c r="F87" s="4" t="s">
        <v>312</v>
      </c>
      <c r="G87" s="4" t="s">
        <v>22</v>
      </c>
      <c r="H87" s="8" t="n">
        <v>1300</v>
      </c>
      <c r="I87" s="7" t="n">
        <v>44343</v>
      </c>
      <c r="J87" s="7" t="n">
        <v>44926</v>
      </c>
      <c r="L87" s="4" t="s">
        <v>313</v>
      </c>
      <c r="M87" s="31" t="s">
        <v>314</v>
      </c>
      <c r="N87" s="28"/>
      <c r="O87" s="29"/>
    </row>
    <row r="88" customFormat="false" ht="40.8" hidden="false" customHeight="false" outlineLevel="0" collapsed="false">
      <c r="A88" s="22" t="s">
        <v>19</v>
      </c>
      <c r="B88" s="21" t="n">
        <v>437</v>
      </c>
      <c r="C88" s="4"/>
      <c r="D88" s="4" t="n">
        <v>2021</v>
      </c>
      <c r="E88" s="23" t="s">
        <v>315</v>
      </c>
      <c r="F88" s="4" t="s">
        <v>316</v>
      </c>
      <c r="G88" s="4" t="s">
        <v>22</v>
      </c>
      <c r="H88" s="8" t="n">
        <v>730.17</v>
      </c>
      <c r="I88" s="7" t="n">
        <v>44350</v>
      </c>
      <c r="J88" s="7" t="n">
        <v>44561</v>
      </c>
      <c r="L88" s="4" t="s">
        <v>317</v>
      </c>
      <c r="M88" s="31" t="s">
        <v>318</v>
      </c>
      <c r="N88" s="28"/>
      <c r="O88" s="29"/>
    </row>
    <row r="89" customFormat="false" ht="30.6" hidden="false" customHeight="false" outlineLevel="0" collapsed="false">
      <c r="A89" s="22" t="s">
        <v>19</v>
      </c>
      <c r="B89" s="21" t="n">
        <v>438</v>
      </c>
      <c r="C89" s="4"/>
      <c r="D89" s="4" t="n">
        <v>2021</v>
      </c>
      <c r="E89" s="23" t="s">
        <v>319</v>
      </c>
      <c r="F89" s="4" t="s">
        <v>320</v>
      </c>
      <c r="G89" s="4" t="s">
        <v>22</v>
      </c>
      <c r="H89" s="8" t="n">
        <v>487.2</v>
      </c>
      <c r="I89" s="7" t="n">
        <v>44350</v>
      </c>
      <c r="J89" s="7" t="n">
        <v>44370</v>
      </c>
      <c r="K89" s="8" t="n">
        <v>487.2</v>
      </c>
      <c r="L89" s="4" t="s">
        <v>203</v>
      </c>
      <c r="M89" s="31" t="n">
        <v>15844561009</v>
      </c>
      <c r="N89" s="28"/>
      <c r="O89" s="29"/>
    </row>
    <row r="90" customFormat="false" ht="40.8" hidden="false" customHeight="false" outlineLevel="0" collapsed="false">
      <c r="A90" s="22" t="s">
        <v>19</v>
      </c>
      <c r="B90" s="21" t="n">
        <v>439</v>
      </c>
      <c r="C90" s="4"/>
      <c r="D90" s="4" t="n">
        <v>2021</v>
      </c>
      <c r="E90" s="23" t="s">
        <v>321</v>
      </c>
      <c r="F90" s="4" t="s">
        <v>322</v>
      </c>
      <c r="G90" s="4" t="s">
        <v>22</v>
      </c>
      <c r="H90" s="8" t="n">
        <v>793</v>
      </c>
      <c r="I90" s="7" t="n">
        <v>44350</v>
      </c>
      <c r="J90" s="7" t="n">
        <v>44561</v>
      </c>
      <c r="L90" s="4" t="s">
        <v>323</v>
      </c>
      <c r="M90" s="31" t="s">
        <v>324</v>
      </c>
      <c r="N90" s="28"/>
      <c r="O90" s="29"/>
    </row>
    <row r="91" customFormat="false" ht="20.4" hidden="false" customHeight="false" outlineLevel="0" collapsed="false">
      <c r="A91" s="22" t="s">
        <v>19</v>
      </c>
      <c r="B91" s="21" t="n">
        <v>441</v>
      </c>
      <c r="C91" s="4"/>
      <c r="D91" s="4" t="n">
        <v>2021</v>
      </c>
      <c r="E91" s="23" t="s">
        <v>325</v>
      </c>
      <c r="F91" s="4" t="s">
        <v>326</v>
      </c>
      <c r="G91" s="4" t="s">
        <v>22</v>
      </c>
      <c r="H91" s="8" t="n">
        <v>280</v>
      </c>
      <c r="I91" s="7" t="n">
        <v>44350</v>
      </c>
      <c r="J91" s="7" t="n">
        <v>44432</v>
      </c>
      <c r="K91" s="8" t="n">
        <v>280</v>
      </c>
      <c r="L91" s="4" t="s">
        <v>69</v>
      </c>
      <c r="M91" s="31" t="s">
        <v>70</v>
      </c>
      <c r="N91" s="28"/>
      <c r="O91" s="29"/>
    </row>
    <row r="92" customFormat="false" ht="40.8" hidden="false" customHeight="false" outlineLevel="0" collapsed="false">
      <c r="A92" s="22" t="s">
        <v>19</v>
      </c>
      <c r="B92" s="21" t="n">
        <v>447</v>
      </c>
      <c r="C92" s="4"/>
      <c r="D92" s="4" t="n">
        <v>2021</v>
      </c>
      <c r="E92" s="23" t="s">
        <v>327</v>
      </c>
      <c r="F92" s="4" t="s">
        <v>328</v>
      </c>
      <c r="G92" s="4" t="s">
        <v>22</v>
      </c>
      <c r="H92" s="8" t="n">
        <v>176.2</v>
      </c>
      <c r="I92" s="7" t="n">
        <v>44354</v>
      </c>
      <c r="J92" s="7" t="n">
        <v>44561</v>
      </c>
      <c r="L92" s="4" t="s">
        <v>329</v>
      </c>
      <c r="M92" s="31" t="s">
        <v>330</v>
      </c>
      <c r="N92" s="28"/>
      <c r="O92" s="29"/>
    </row>
    <row r="93" customFormat="false" ht="40.8" hidden="false" customHeight="false" outlineLevel="0" collapsed="false">
      <c r="A93" s="22" t="s">
        <v>19</v>
      </c>
      <c r="B93" s="21" t="n">
        <v>448</v>
      </c>
      <c r="C93" s="4"/>
      <c r="D93" s="4" t="n">
        <v>2021</v>
      </c>
      <c r="E93" s="23" t="s">
        <v>331</v>
      </c>
      <c r="F93" s="4" t="s">
        <v>332</v>
      </c>
      <c r="G93" s="4" t="s">
        <v>22</v>
      </c>
      <c r="H93" s="8" t="n">
        <v>1574.1</v>
      </c>
      <c r="I93" s="7" t="n">
        <v>44354</v>
      </c>
      <c r="J93" s="7" t="n">
        <v>44440</v>
      </c>
      <c r="K93" s="8" t="n">
        <v>1574</v>
      </c>
      <c r="L93" s="4" t="s">
        <v>164</v>
      </c>
      <c r="M93" s="31" t="s">
        <v>165</v>
      </c>
      <c r="N93" s="28"/>
      <c r="O93" s="29"/>
    </row>
    <row r="94" customFormat="false" ht="30.6" hidden="false" customHeight="false" outlineLevel="0" collapsed="false">
      <c r="A94" s="22" t="s">
        <v>19</v>
      </c>
      <c r="B94" s="21" t="n">
        <v>449</v>
      </c>
      <c r="C94" s="4"/>
      <c r="D94" s="4" t="n">
        <v>2021</v>
      </c>
      <c r="E94" s="23" t="n">
        <v>0</v>
      </c>
      <c r="F94" s="4" t="s">
        <v>333</v>
      </c>
      <c r="G94" s="4" t="s">
        <v>83</v>
      </c>
      <c r="H94" s="8" t="n">
        <v>35419.89</v>
      </c>
      <c r="I94" s="7" t="n">
        <v>44354</v>
      </c>
      <c r="J94" s="7" t="n">
        <v>44561</v>
      </c>
      <c r="L94" s="4" t="s">
        <v>334</v>
      </c>
      <c r="M94" s="31" t="s">
        <v>335</v>
      </c>
      <c r="N94" s="28"/>
      <c r="O94" s="29"/>
    </row>
    <row r="95" customFormat="false" ht="40.8" hidden="false" customHeight="false" outlineLevel="0" collapsed="false">
      <c r="A95" s="22" t="s">
        <v>19</v>
      </c>
      <c r="B95" s="21" t="n">
        <v>453</v>
      </c>
      <c r="C95" s="4"/>
      <c r="D95" s="4" t="n">
        <v>2021</v>
      </c>
      <c r="E95" s="23" t="s">
        <v>336</v>
      </c>
      <c r="F95" s="4" t="s">
        <v>337</v>
      </c>
      <c r="G95" s="4" t="s">
        <v>22</v>
      </c>
      <c r="H95" s="8" t="n">
        <v>1000</v>
      </c>
      <c r="I95" s="7" t="n">
        <v>44355</v>
      </c>
      <c r="J95" s="7" t="n">
        <v>44561</v>
      </c>
      <c r="K95" s="8" t="n">
        <v>750</v>
      </c>
      <c r="L95" s="4" t="s">
        <v>220</v>
      </c>
      <c r="M95" s="31" t="s">
        <v>221</v>
      </c>
      <c r="N95" s="28"/>
      <c r="O95" s="29"/>
    </row>
    <row r="96" customFormat="false" ht="30.6" hidden="false" customHeight="false" outlineLevel="0" collapsed="false">
      <c r="A96" s="22" t="s">
        <v>19</v>
      </c>
      <c r="B96" s="21" t="n">
        <v>454</v>
      </c>
      <c r="C96" s="4"/>
      <c r="D96" s="4" t="n">
        <v>2021</v>
      </c>
      <c r="E96" s="23" t="s">
        <v>338</v>
      </c>
      <c r="F96" s="4" t="s">
        <v>339</v>
      </c>
      <c r="G96" s="4" t="s">
        <v>22</v>
      </c>
      <c r="H96" s="8" t="n">
        <v>527.3</v>
      </c>
      <c r="I96" s="7" t="n">
        <v>44356</v>
      </c>
      <c r="J96" s="7" t="n">
        <v>44399</v>
      </c>
      <c r="K96" s="8" t="n">
        <v>527.3</v>
      </c>
      <c r="L96" s="4" t="s">
        <v>73</v>
      </c>
      <c r="M96" s="31" t="s">
        <v>340</v>
      </c>
      <c r="N96" s="28"/>
      <c r="O96" s="29"/>
    </row>
    <row r="97" customFormat="false" ht="20.4" hidden="false" customHeight="false" outlineLevel="0" collapsed="false">
      <c r="A97" s="22" t="s">
        <v>19</v>
      </c>
      <c r="B97" s="21" t="n">
        <v>472</v>
      </c>
      <c r="C97" s="4"/>
      <c r="D97" s="4" t="n">
        <v>2021</v>
      </c>
      <c r="E97" s="23" t="s">
        <v>341</v>
      </c>
      <c r="F97" s="4" t="s">
        <v>342</v>
      </c>
      <c r="G97" s="4" t="s">
        <v>22</v>
      </c>
      <c r="H97" s="8" t="n">
        <v>2130</v>
      </c>
      <c r="I97" s="7" t="n">
        <v>44358</v>
      </c>
      <c r="J97" s="7" t="n">
        <v>44561</v>
      </c>
      <c r="L97" s="4" t="s">
        <v>343</v>
      </c>
      <c r="M97" s="31" t="s">
        <v>344</v>
      </c>
      <c r="N97" s="28"/>
      <c r="O97" s="29"/>
    </row>
    <row r="98" customFormat="false" ht="20.4" hidden="false" customHeight="false" outlineLevel="0" collapsed="false">
      <c r="A98" s="22" t="s">
        <v>19</v>
      </c>
      <c r="B98" s="21" t="n">
        <v>473</v>
      </c>
      <c r="C98" s="4"/>
      <c r="D98" s="4" t="n">
        <v>2021</v>
      </c>
      <c r="E98" s="23" t="s">
        <v>345</v>
      </c>
      <c r="F98" s="4" t="s">
        <v>346</v>
      </c>
      <c r="G98" s="4" t="s">
        <v>22</v>
      </c>
      <c r="H98" s="8" t="n">
        <v>1940</v>
      </c>
      <c r="I98" s="7" t="n">
        <v>44361</v>
      </c>
      <c r="J98" s="7" t="n">
        <v>44393</v>
      </c>
      <c r="K98" s="8" t="n">
        <v>1940</v>
      </c>
      <c r="L98" s="4" t="s">
        <v>347</v>
      </c>
      <c r="M98" s="31" t="s">
        <v>348</v>
      </c>
      <c r="N98" s="28"/>
      <c r="O98" s="29"/>
    </row>
    <row r="99" customFormat="false" ht="30.6" hidden="false" customHeight="false" outlineLevel="0" collapsed="false">
      <c r="A99" s="22" t="s">
        <v>19</v>
      </c>
      <c r="B99" s="21" t="n">
        <v>483</v>
      </c>
      <c r="C99" s="4"/>
      <c r="D99" s="4" t="n">
        <v>2021</v>
      </c>
      <c r="E99" s="23" t="s">
        <v>349</v>
      </c>
      <c r="F99" s="4" t="s">
        <v>350</v>
      </c>
      <c r="G99" s="4" t="s">
        <v>22</v>
      </c>
      <c r="H99" s="8" t="n">
        <v>528.58</v>
      </c>
      <c r="I99" s="7" t="n">
        <v>44362</v>
      </c>
      <c r="J99" s="7" t="n">
        <v>44393</v>
      </c>
      <c r="K99" s="8" t="n">
        <v>450.26</v>
      </c>
      <c r="L99" s="4" t="s">
        <v>351</v>
      </c>
      <c r="M99" s="31" t="s">
        <v>352</v>
      </c>
      <c r="N99" s="28"/>
      <c r="O99" s="29"/>
    </row>
    <row r="100" customFormat="false" ht="33.6" hidden="false" customHeight="true" outlineLevel="0" collapsed="false">
      <c r="A100" s="22" t="s">
        <v>19</v>
      </c>
      <c r="B100" s="21" t="n">
        <v>485</v>
      </c>
      <c r="C100" s="4"/>
      <c r="D100" s="4" t="n">
        <v>2021</v>
      </c>
      <c r="E100" s="23" t="s">
        <v>353</v>
      </c>
      <c r="F100" s="4" t="s">
        <v>354</v>
      </c>
      <c r="G100" s="4" t="s">
        <v>22</v>
      </c>
      <c r="H100" s="8" t="n">
        <v>600</v>
      </c>
      <c r="I100" s="7" t="n">
        <v>44362</v>
      </c>
      <c r="J100" s="7" t="n">
        <v>44432</v>
      </c>
      <c r="K100" s="8" t="n">
        <v>600</v>
      </c>
      <c r="L100" s="4" t="s">
        <v>53</v>
      </c>
      <c r="M100" s="31" t="s">
        <v>54</v>
      </c>
      <c r="N100" s="28"/>
      <c r="O100" s="29"/>
    </row>
    <row r="101" customFormat="false" ht="30.6" hidden="false" customHeight="false" outlineLevel="0" collapsed="false">
      <c r="A101" s="22" t="s">
        <v>19</v>
      </c>
      <c r="B101" s="21" t="n">
        <v>493</v>
      </c>
      <c r="C101" s="4"/>
      <c r="D101" s="4" t="n">
        <v>2021</v>
      </c>
      <c r="E101" s="23" t="s">
        <v>355</v>
      </c>
      <c r="F101" s="4" t="s">
        <v>356</v>
      </c>
      <c r="G101" s="4" t="s">
        <v>22</v>
      </c>
      <c r="H101" s="8" t="n">
        <v>1090.98</v>
      </c>
      <c r="I101" s="7" t="n">
        <v>44364</v>
      </c>
      <c r="K101" s="8" t="n">
        <v>967.08</v>
      </c>
      <c r="L101" s="4" t="s">
        <v>37</v>
      </c>
      <c r="M101" s="31" t="s">
        <v>38</v>
      </c>
      <c r="N101" s="28"/>
      <c r="O101" s="29"/>
    </row>
    <row r="102" customFormat="false" ht="40.8" hidden="false" customHeight="false" outlineLevel="0" collapsed="false">
      <c r="A102" s="22" t="s">
        <v>19</v>
      </c>
      <c r="B102" s="21" t="n">
        <v>494</v>
      </c>
      <c r="C102" s="4"/>
      <c r="D102" s="4" t="n">
        <v>2021</v>
      </c>
      <c r="E102" s="23" t="s">
        <v>357</v>
      </c>
      <c r="F102" s="4" t="s">
        <v>358</v>
      </c>
      <c r="G102" s="4" t="s">
        <v>22</v>
      </c>
      <c r="H102" s="8" t="n">
        <v>425</v>
      </c>
      <c r="I102" s="7" t="n">
        <v>44364</v>
      </c>
      <c r="J102" s="7" t="n">
        <v>44393</v>
      </c>
      <c r="K102" s="8" t="n">
        <v>425</v>
      </c>
      <c r="L102" s="4" t="s">
        <v>359</v>
      </c>
      <c r="M102" s="31" t="s">
        <v>360</v>
      </c>
      <c r="N102" s="28"/>
      <c r="O102" s="29"/>
    </row>
    <row r="103" customFormat="false" ht="30.6" hidden="false" customHeight="false" outlineLevel="0" collapsed="false">
      <c r="A103" s="22" t="s">
        <v>19</v>
      </c>
      <c r="B103" s="21" t="n">
        <v>495</v>
      </c>
      <c r="C103" s="4"/>
      <c r="D103" s="4" t="n">
        <v>2021</v>
      </c>
      <c r="E103" s="23" t="s">
        <v>361</v>
      </c>
      <c r="F103" s="4" t="s">
        <v>362</v>
      </c>
      <c r="G103" s="4" t="s">
        <v>22</v>
      </c>
      <c r="H103" s="8" t="n">
        <v>90.68</v>
      </c>
      <c r="I103" s="7" t="n">
        <v>44364</v>
      </c>
      <c r="J103" s="7" t="n">
        <v>44413</v>
      </c>
      <c r="K103" s="8" t="n">
        <v>90.68</v>
      </c>
      <c r="L103" s="4" t="s">
        <v>156</v>
      </c>
      <c r="M103" s="31" t="s">
        <v>157</v>
      </c>
      <c r="N103" s="28"/>
      <c r="O103" s="29"/>
    </row>
    <row r="104" customFormat="false" ht="30.6" hidden="false" customHeight="false" outlineLevel="0" collapsed="false">
      <c r="A104" s="22" t="s">
        <v>19</v>
      </c>
      <c r="B104" s="21" t="n">
        <v>500</v>
      </c>
      <c r="C104" s="4"/>
      <c r="D104" s="4" t="n">
        <v>2021</v>
      </c>
      <c r="E104" s="23" t="s">
        <v>363</v>
      </c>
      <c r="F104" s="4" t="s">
        <v>364</v>
      </c>
      <c r="G104" s="4" t="s">
        <v>22</v>
      </c>
      <c r="H104" s="8" t="n">
        <v>36839.56</v>
      </c>
      <c r="I104" s="7" t="n">
        <v>44368</v>
      </c>
      <c r="J104" s="7" t="n">
        <v>44547</v>
      </c>
      <c r="K104" s="8" t="n">
        <v>35526.97</v>
      </c>
      <c r="L104" s="4" t="s">
        <v>365</v>
      </c>
      <c r="M104" s="31" t="s">
        <v>366</v>
      </c>
      <c r="N104" s="28"/>
      <c r="O104" s="29"/>
    </row>
    <row r="105" customFormat="false" ht="40.8" hidden="false" customHeight="false" outlineLevel="0" collapsed="false">
      <c r="A105" s="22" t="s">
        <v>19</v>
      </c>
      <c r="B105" s="21" t="n">
        <v>501</v>
      </c>
      <c r="C105" s="4"/>
      <c r="D105" s="4" t="n">
        <v>2021</v>
      </c>
      <c r="E105" s="23" t="s">
        <v>367</v>
      </c>
      <c r="F105" s="4" t="s">
        <v>368</v>
      </c>
      <c r="G105" s="4" t="s">
        <v>22</v>
      </c>
      <c r="H105" s="8" t="n">
        <v>920</v>
      </c>
      <c r="I105" s="7" t="n">
        <v>44368</v>
      </c>
      <c r="J105" s="7" t="n">
        <v>44393</v>
      </c>
      <c r="K105" s="8" t="n">
        <v>920</v>
      </c>
      <c r="L105" s="4" t="s">
        <v>53</v>
      </c>
      <c r="M105" s="31" t="s">
        <v>54</v>
      </c>
      <c r="N105" s="28"/>
      <c r="O105" s="29"/>
    </row>
    <row r="106" customFormat="false" ht="20.4" hidden="false" customHeight="false" outlineLevel="0" collapsed="false">
      <c r="A106" s="22" t="s">
        <v>19</v>
      </c>
      <c r="B106" s="21" t="n">
        <v>504</v>
      </c>
      <c r="C106" s="4"/>
      <c r="D106" s="4" t="n">
        <v>2021</v>
      </c>
      <c r="E106" s="23" t="s">
        <v>369</v>
      </c>
      <c r="F106" s="4" t="s">
        <v>370</v>
      </c>
      <c r="G106" s="4" t="s">
        <v>22</v>
      </c>
      <c r="H106" s="8" t="n">
        <v>268.85</v>
      </c>
      <c r="I106" s="7" t="n">
        <v>44368</v>
      </c>
      <c r="J106" s="7" t="n">
        <v>44404</v>
      </c>
      <c r="K106" s="8" t="n">
        <v>268.85</v>
      </c>
      <c r="L106" s="4" t="s">
        <v>211</v>
      </c>
      <c r="M106" s="31" t="s">
        <v>212</v>
      </c>
      <c r="N106" s="28"/>
      <c r="O106" s="29"/>
    </row>
    <row r="107" customFormat="false" ht="30.6" hidden="false" customHeight="false" outlineLevel="0" collapsed="false">
      <c r="A107" s="22" t="s">
        <v>19</v>
      </c>
      <c r="B107" s="21" t="n">
        <v>509</v>
      </c>
      <c r="C107" s="4"/>
      <c r="D107" s="4" t="n">
        <v>2021</v>
      </c>
      <c r="E107" s="23" t="s">
        <v>371</v>
      </c>
      <c r="F107" s="4" t="s">
        <v>372</v>
      </c>
      <c r="G107" s="4" t="s">
        <v>22</v>
      </c>
      <c r="H107" s="8" t="n">
        <v>2660</v>
      </c>
      <c r="I107" s="7" t="n">
        <v>44370</v>
      </c>
      <c r="J107" s="7" t="n">
        <v>44419</v>
      </c>
      <c r="K107" s="8" t="n">
        <v>2660</v>
      </c>
      <c r="L107" s="4" t="s">
        <v>373</v>
      </c>
      <c r="M107" s="31" t="s">
        <v>324</v>
      </c>
      <c r="N107" s="28"/>
      <c r="O107" s="29"/>
    </row>
    <row r="108" customFormat="false" ht="30.6" hidden="false" customHeight="false" outlineLevel="0" collapsed="false">
      <c r="A108" s="22" t="s">
        <v>19</v>
      </c>
      <c r="B108" s="48" t="n">
        <v>517</v>
      </c>
      <c r="C108" s="30"/>
      <c r="D108" s="30" t="n">
        <v>2021</v>
      </c>
      <c r="E108" s="49" t="s">
        <v>374</v>
      </c>
      <c r="F108" s="30" t="s">
        <v>375</v>
      </c>
      <c r="G108" s="30" t="s">
        <v>83</v>
      </c>
      <c r="H108" s="37" t="n">
        <v>439.2</v>
      </c>
      <c r="I108" s="36" t="n">
        <v>44375</v>
      </c>
      <c r="J108" s="7" t="n">
        <v>44561</v>
      </c>
      <c r="K108" s="37"/>
      <c r="L108" s="30" t="s">
        <v>376</v>
      </c>
      <c r="M108" s="41" t="s">
        <v>377</v>
      </c>
      <c r="N108" s="50"/>
      <c r="O108" s="29"/>
    </row>
    <row r="109" customFormat="false" ht="51" hidden="false" customHeight="false" outlineLevel="0" collapsed="false">
      <c r="A109" s="22" t="s">
        <v>19</v>
      </c>
      <c r="B109" s="21" t="n">
        <v>524</v>
      </c>
      <c r="C109" s="4"/>
      <c r="D109" s="4" t="n">
        <v>2021</v>
      </c>
      <c r="E109" s="23" t="n">
        <v>8436660812</v>
      </c>
      <c r="F109" s="4" t="s">
        <v>378</v>
      </c>
      <c r="G109" s="4" t="s">
        <v>83</v>
      </c>
      <c r="H109" s="8" t="n">
        <v>391.8</v>
      </c>
      <c r="I109" s="7" t="n">
        <v>44375</v>
      </c>
      <c r="J109" s="7" t="n">
        <v>44561</v>
      </c>
      <c r="L109" s="4" t="s">
        <v>379</v>
      </c>
      <c r="M109" s="31" t="s">
        <v>380</v>
      </c>
      <c r="N109" s="28"/>
      <c r="O109" s="29"/>
    </row>
    <row r="110" s="51" customFormat="true" ht="40.8" hidden="false" customHeight="false" outlineLevel="0" collapsed="false">
      <c r="A110" s="47" t="s">
        <v>19</v>
      </c>
      <c r="B110" s="48" t="n">
        <v>525</v>
      </c>
      <c r="C110" s="30"/>
      <c r="D110" s="30" t="n">
        <v>2021</v>
      </c>
      <c r="E110" s="49" t="s">
        <v>381</v>
      </c>
      <c r="F110" s="30" t="s">
        <v>382</v>
      </c>
      <c r="G110" s="30" t="s">
        <v>22</v>
      </c>
      <c r="H110" s="37" t="n">
        <v>1096.05</v>
      </c>
      <c r="I110" s="36" t="n">
        <v>44375</v>
      </c>
      <c r="J110" s="36" t="n">
        <v>44510</v>
      </c>
      <c r="K110" s="37" t="n">
        <v>1096.05</v>
      </c>
      <c r="L110" s="30" t="s">
        <v>383</v>
      </c>
      <c r="M110" s="41" t="s">
        <v>178</v>
      </c>
      <c r="N110" s="50"/>
      <c r="O110" s="42"/>
    </row>
    <row r="111" s="51" customFormat="true" ht="30.6" hidden="false" customHeight="false" outlineLevel="0" collapsed="false">
      <c r="A111" s="47" t="s">
        <v>19</v>
      </c>
      <c r="B111" s="48" t="n">
        <v>525</v>
      </c>
      <c r="C111" s="30"/>
      <c r="D111" s="30" t="n">
        <v>2021</v>
      </c>
      <c r="E111" s="49" t="s">
        <v>384</v>
      </c>
      <c r="F111" s="30" t="s">
        <v>385</v>
      </c>
      <c r="G111" s="30" t="s">
        <v>22</v>
      </c>
      <c r="H111" s="37" t="n">
        <v>98.22</v>
      </c>
      <c r="I111" s="36" t="n">
        <v>44375</v>
      </c>
      <c r="J111" s="36" t="n">
        <v>44510</v>
      </c>
      <c r="K111" s="37" t="n">
        <v>98.22</v>
      </c>
      <c r="L111" s="30" t="s">
        <v>73</v>
      </c>
      <c r="M111" s="41" t="s">
        <v>340</v>
      </c>
      <c r="N111" s="50"/>
      <c r="O111" s="42"/>
    </row>
    <row r="112" customFormat="false" ht="20.4" hidden="false" customHeight="false" outlineLevel="0" collapsed="false">
      <c r="A112" s="22" t="s">
        <v>19</v>
      </c>
      <c r="B112" s="21" t="n">
        <v>526</v>
      </c>
      <c r="C112" s="4"/>
      <c r="D112" s="4" t="n">
        <v>2021</v>
      </c>
      <c r="E112" s="23" t="s">
        <v>386</v>
      </c>
      <c r="F112" s="4" t="s">
        <v>387</v>
      </c>
      <c r="G112" s="4" t="s">
        <v>22</v>
      </c>
      <c r="H112" s="8" t="n">
        <v>4950</v>
      </c>
      <c r="I112" s="7" t="n">
        <v>44375</v>
      </c>
      <c r="J112" s="36" t="n">
        <v>44419</v>
      </c>
      <c r="K112" s="8" t="n">
        <v>4950</v>
      </c>
      <c r="L112" s="4" t="s">
        <v>208</v>
      </c>
      <c r="M112" s="31" t="s">
        <v>388</v>
      </c>
      <c r="N112" s="28"/>
      <c r="O112" s="29"/>
    </row>
    <row r="113" customFormat="false" ht="37.5" hidden="false" customHeight="true" outlineLevel="0" collapsed="false">
      <c r="A113" s="22" t="s">
        <v>19</v>
      </c>
      <c r="B113" s="21" t="n">
        <v>537</v>
      </c>
      <c r="C113" s="4"/>
      <c r="D113" s="4" t="n">
        <v>2021</v>
      </c>
      <c r="E113" s="52" t="s">
        <v>389</v>
      </c>
      <c r="F113" s="53" t="s">
        <v>390</v>
      </c>
      <c r="G113" s="4" t="s">
        <v>22</v>
      </c>
      <c r="H113" s="8" t="n">
        <v>282.95</v>
      </c>
      <c r="I113" s="7" t="n">
        <v>44378</v>
      </c>
      <c r="J113" s="7" t="n">
        <v>44561</v>
      </c>
      <c r="L113" s="4" t="s">
        <v>391</v>
      </c>
      <c r="M113" s="31" t="s">
        <v>181</v>
      </c>
      <c r="N113" s="28"/>
      <c r="O113" s="29"/>
    </row>
    <row r="114" customFormat="false" ht="30.6" hidden="false" customHeight="false" outlineLevel="0" collapsed="false">
      <c r="A114" s="22" t="s">
        <v>19</v>
      </c>
      <c r="B114" s="21" t="n">
        <v>538</v>
      </c>
      <c r="C114" s="4"/>
      <c r="D114" s="23" t="n">
        <v>2021</v>
      </c>
      <c r="E114" s="53" t="s">
        <v>392</v>
      </c>
      <c r="F114" s="53" t="s">
        <v>393</v>
      </c>
      <c r="G114" s="4" t="s">
        <v>22</v>
      </c>
      <c r="H114" s="54" t="n">
        <v>7274.46</v>
      </c>
      <c r="I114" s="7" t="n">
        <v>44378</v>
      </c>
      <c r="J114" s="36" t="n">
        <v>44435</v>
      </c>
      <c r="K114" s="8" t="n">
        <v>7274.46</v>
      </c>
      <c r="L114" s="4" t="s">
        <v>394</v>
      </c>
      <c r="M114" s="31" t="s">
        <v>395</v>
      </c>
      <c r="N114" s="28"/>
      <c r="O114" s="29"/>
    </row>
    <row r="115" customFormat="false" ht="40.8" hidden="false" customHeight="false" outlineLevel="0" collapsed="false">
      <c r="A115" s="22" t="s">
        <v>19</v>
      </c>
      <c r="B115" s="21" t="n">
        <v>541</v>
      </c>
      <c r="C115" s="4"/>
      <c r="D115" s="4" t="n">
        <v>2021</v>
      </c>
      <c r="E115" s="52" t="s">
        <v>396</v>
      </c>
      <c r="F115" s="53" t="s">
        <v>397</v>
      </c>
      <c r="G115" s="4" t="s">
        <v>22</v>
      </c>
      <c r="H115" s="54" t="n">
        <v>1335</v>
      </c>
      <c r="I115" s="7" t="n">
        <v>44382</v>
      </c>
      <c r="J115" s="36" t="n">
        <v>44432</v>
      </c>
      <c r="K115" s="8" t="n">
        <v>1335</v>
      </c>
      <c r="L115" s="4" t="s">
        <v>398</v>
      </c>
      <c r="M115" s="31" t="s">
        <v>399</v>
      </c>
      <c r="N115" s="28"/>
      <c r="O115" s="29"/>
    </row>
    <row r="116" customFormat="false" ht="30.6" hidden="false" customHeight="false" outlineLevel="0" collapsed="false">
      <c r="A116" s="22" t="s">
        <v>19</v>
      </c>
      <c r="B116" s="21" t="n">
        <v>548</v>
      </c>
      <c r="C116" s="4"/>
      <c r="D116" s="23" t="n">
        <v>2021</v>
      </c>
      <c r="E116" s="4" t="s">
        <v>400</v>
      </c>
      <c r="F116" s="4" t="s">
        <v>401</v>
      </c>
      <c r="G116" s="4" t="s">
        <v>22</v>
      </c>
      <c r="H116" s="54" t="n">
        <v>100</v>
      </c>
      <c r="I116" s="7" t="n">
        <v>44383</v>
      </c>
      <c r="J116" s="36" t="n">
        <v>44387</v>
      </c>
      <c r="K116" s="8" t="n">
        <v>100</v>
      </c>
      <c r="L116" s="4" t="s">
        <v>402</v>
      </c>
      <c r="M116" s="31" t="n">
        <v>5779711000</v>
      </c>
      <c r="N116" s="28"/>
      <c r="O116" s="29"/>
    </row>
    <row r="117" customFormat="false" ht="30.6" hidden="false" customHeight="false" outlineLevel="0" collapsed="false">
      <c r="A117" s="22" t="s">
        <v>19</v>
      </c>
      <c r="B117" s="21" t="n">
        <v>553</v>
      </c>
      <c r="C117" s="4"/>
      <c r="D117" s="4" t="n">
        <v>2021</v>
      </c>
      <c r="E117" s="4" t="n">
        <v>8787181328</v>
      </c>
      <c r="F117" s="4" t="s">
        <v>403</v>
      </c>
      <c r="G117" s="30" t="s">
        <v>22</v>
      </c>
      <c r="H117" s="55" t="n">
        <v>95768.87</v>
      </c>
      <c r="I117" s="36" t="n">
        <v>44386</v>
      </c>
      <c r="J117" s="36"/>
      <c r="K117" s="37"/>
      <c r="L117" s="30" t="s">
        <v>404</v>
      </c>
      <c r="M117" s="41" t="s">
        <v>405</v>
      </c>
      <c r="N117" s="50"/>
      <c r="O117" s="29"/>
    </row>
    <row r="118" customFormat="false" ht="30.6" hidden="false" customHeight="false" outlineLevel="0" collapsed="false">
      <c r="A118" s="22" t="s">
        <v>19</v>
      </c>
      <c r="B118" s="21" t="n">
        <v>559</v>
      </c>
      <c r="C118" s="4"/>
      <c r="D118" s="4" t="n">
        <v>2021</v>
      </c>
      <c r="E118" s="4" t="s">
        <v>406</v>
      </c>
      <c r="F118" s="4" t="s">
        <v>407</v>
      </c>
      <c r="G118" s="4" t="s">
        <v>22</v>
      </c>
      <c r="H118" s="54" t="n">
        <v>1510</v>
      </c>
      <c r="I118" s="7" t="n">
        <v>44389</v>
      </c>
      <c r="J118" s="36" t="n">
        <v>44435</v>
      </c>
      <c r="K118" s="8" t="n">
        <v>1510</v>
      </c>
      <c r="L118" s="4" t="s">
        <v>152</v>
      </c>
      <c r="M118" s="31" t="s">
        <v>153</v>
      </c>
      <c r="N118" s="28"/>
      <c r="O118" s="29"/>
    </row>
    <row r="119" customFormat="false" ht="30.6" hidden="false" customHeight="false" outlineLevel="0" collapsed="false">
      <c r="A119" s="22" t="s">
        <v>19</v>
      </c>
      <c r="B119" s="21" t="n">
        <v>560</v>
      </c>
      <c r="C119" s="4"/>
      <c r="D119" s="23" t="n">
        <v>2021</v>
      </c>
      <c r="E119" s="4" t="s">
        <v>408</v>
      </c>
      <c r="F119" s="4" t="s">
        <v>409</v>
      </c>
      <c r="G119" s="4" t="s">
        <v>22</v>
      </c>
      <c r="H119" s="54" t="n">
        <v>240</v>
      </c>
      <c r="I119" s="7" t="n">
        <v>44389</v>
      </c>
      <c r="J119" s="36" t="n">
        <v>44446</v>
      </c>
      <c r="K119" s="8" t="n">
        <v>160</v>
      </c>
      <c r="L119" s="4" t="s">
        <v>410</v>
      </c>
      <c r="M119" s="31" t="s">
        <v>411</v>
      </c>
      <c r="N119" s="28"/>
      <c r="O119" s="29"/>
    </row>
    <row r="120" customFormat="false" ht="30.6" hidden="false" customHeight="false" outlineLevel="0" collapsed="false">
      <c r="A120" s="22" t="s">
        <v>19</v>
      </c>
      <c r="B120" s="21" t="n">
        <v>568</v>
      </c>
      <c r="C120" s="4"/>
      <c r="D120" s="4" t="n">
        <v>2021</v>
      </c>
      <c r="E120" s="4" t="s">
        <v>412</v>
      </c>
      <c r="F120" s="4" t="s">
        <v>413</v>
      </c>
      <c r="G120" s="4" t="s">
        <v>22</v>
      </c>
      <c r="H120" s="56" t="n">
        <v>-152.74</v>
      </c>
      <c r="I120" s="7" t="n">
        <v>44392</v>
      </c>
      <c r="J120" s="7" t="n">
        <v>44561</v>
      </c>
      <c r="L120" s="57" t="s">
        <v>414</v>
      </c>
      <c r="M120" s="31" t="s">
        <v>415</v>
      </c>
      <c r="N120" s="28"/>
      <c r="O120" s="29"/>
    </row>
    <row r="121" customFormat="false" ht="30.6" hidden="false" customHeight="false" outlineLevel="0" collapsed="false">
      <c r="A121" s="22" t="s">
        <v>19</v>
      </c>
      <c r="B121" s="21" t="n">
        <v>588</v>
      </c>
      <c r="C121" s="4"/>
      <c r="D121" s="23" t="n">
        <v>2021</v>
      </c>
      <c r="E121" s="4" t="s">
        <v>416</v>
      </c>
      <c r="F121" s="4" t="s">
        <v>417</v>
      </c>
      <c r="G121" s="4" t="s">
        <v>22</v>
      </c>
      <c r="H121" s="54" t="n">
        <v>75</v>
      </c>
      <c r="I121" s="7" t="n">
        <v>44393</v>
      </c>
      <c r="J121" s="36" t="n">
        <v>44470</v>
      </c>
      <c r="K121" s="8" t="n">
        <v>75</v>
      </c>
      <c r="L121" s="4" t="s">
        <v>418</v>
      </c>
      <c r="M121" s="31" t="s">
        <v>360</v>
      </c>
      <c r="N121" s="28"/>
      <c r="O121" s="29"/>
    </row>
    <row r="122" customFormat="false" ht="20.4" hidden="false" customHeight="false" outlineLevel="0" collapsed="false">
      <c r="A122" s="22" t="s">
        <v>19</v>
      </c>
      <c r="B122" s="21" t="s">
        <v>419</v>
      </c>
      <c r="C122" s="4"/>
      <c r="D122" s="4" t="n">
        <v>2021</v>
      </c>
      <c r="E122" s="4" t="s">
        <v>420</v>
      </c>
      <c r="F122" s="4" t="s">
        <v>421</v>
      </c>
      <c r="G122" s="4" t="s">
        <v>22</v>
      </c>
      <c r="H122" s="54" t="n">
        <v>635.99</v>
      </c>
      <c r="I122" s="7" t="n">
        <v>44398</v>
      </c>
      <c r="J122" s="36" t="n">
        <v>44482</v>
      </c>
      <c r="K122" s="8" t="n">
        <v>635.99</v>
      </c>
      <c r="L122" s="4" t="s">
        <v>422</v>
      </c>
      <c r="M122" s="31" t="s">
        <v>157</v>
      </c>
      <c r="N122" s="28"/>
      <c r="O122" s="29"/>
    </row>
    <row r="123" customFormat="false" ht="30.6" hidden="false" customHeight="false" outlineLevel="0" collapsed="false">
      <c r="A123" s="22" t="s">
        <v>19</v>
      </c>
      <c r="B123" s="21" t="n">
        <v>611</v>
      </c>
      <c r="C123" s="4"/>
      <c r="D123" s="23" t="n">
        <v>2021</v>
      </c>
      <c r="E123" s="4" t="s">
        <v>423</v>
      </c>
      <c r="F123" s="4" t="s">
        <v>424</v>
      </c>
      <c r="G123" s="4" t="s">
        <v>22</v>
      </c>
      <c r="H123" s="54" t="n">
        <v>130</v>
      </c>
      <c r="I123" s="7" t="n">
        <v>44404</v>
      </c>
      <c r="J123" s="36" t="n">
        <v>44455</v>
      </c>
      <c r="K123" s="8" t="n">
        <v>130</v>
      </c>
      <c r="L123" s="4" t="s">
        <v>425</v>
      </c>
      <c r="M123" s="31" t="s">
        <v>426</v>
      </c>
      <c r="N123" s="28"/>
      <c r="O123" s="29"/>
    </row>
    <row r="124" customFormat="false" ht="30.6" hidden="false" customHeight="false" outlineLevel="0" collapsed="false">
      <c r="A124" s="22" t="s">
        <v>19</v>
      </c>
      <c r="B124" s="21" t="n">
        <v>613</v>
      </c>
      <c r="C124" s="4"/>
      <c r="D124" s="23" t="n">
        <v>2021</v>
      </c>
      <c r="E124" s="4" t="s">
        <v>427</v>
      </c>
      <c r="F124" s="4" t="s">
        <v>428</v>
      </c>
      <c r="G124" s="4" t="s">
        <v>22</v>
      </c>
      <c r="H124" s="54" t="n">
        <v>144.88</v>
      </c>
      <c r="I124" s="7" t="n">
        <v>44404</v>
      </c>
      <c r="J124" s="36" t="n">
        <v>44470</v>
      </c>
      <c r="K124" s="8" t="n">
        <v>144.88</v>
      </c>
      <c r="L124" s="4" t="s">
        <v>429</v>
      </c>
      <c r="M124" s="31" t="s">
        <v>430</v>
      </c>
      <c r="N124" s="28"/>
      <c r="O124" s="29"/>
    </row>
    <row r="125" customFormat="false" ht="51" hidden="false" customHeight="false" outlineLevel="0" collapsed="false">
      <c r="A125" s="22" t="s">
        <v>19</v>
      </c>
      <c r="B125" s="21" t="n">
        <v>615</v>
      </c>
      <c r="C125" s="4"/>
      <c r="D125" s="4" t="n">
        <v>2021</v>
      </c>
      <c r="E125" s="23" t="s">
        <v>431</v>
      </c>
      <c r="F125" s="4" t="s">
        <v>432</v>
      </c>
      <c r="G125" s="4" t="s">
        <v>22</v>
      </c>
      <c r="H125" s="54" t="n">
        <v>2700</v>
      </c>
      <c r="I125" s="7" t="n">
        <v>44404</v>
      </c>
      <c r="J125" s="36" t="n">
        <v>44470</v>
      </c>
      <c r="K125" s="8" t="n">
        <v>2700</v>
      </c>
      <c r="L125" s="4" t="s">
        <v>433</v>
      </c>
      <c r="M125" s="31" t="s">
        <v>434</v>
      </c>
      <c r="N125" s="28"/>
      <c r="O125" s="29"/>
    </row>
    <row r="126" customFormat="false" ht="40.8" hidden="false" customHeight="false" outlineLevel="0" collapsed="false">
      <c r="A126" s="22" t="s">
        <v>19</v>
      </c>
      <c r="B126" s="21" t="n">
        <v>630</v>
      </c>
      <c r="C126" s="4"/>
      <c r="D126" s="23" t="n">
        <v>2021</v>
      </c>
      <c r="E126" s="4" t="s">
        <v>435</v>
      </c>
      <c r="F126" s="4" t="s">
        <v>436</v>
      </c>
      <c r="G126" s="4" t="s">
        <v>22</v>
      </c>
      <c r="H126" s="54" t="n">
        <v>6092.3</v>
      </c>
      <c r="I126" s="7" t="n">
        <v>44406</v>
      </c>
      <c r="J126" s="36" t="n">
        <v>44926</v>
      </c>
      <c r="L126" s="4" t="s">
        <v>437</v>
      </c>
      <c r="M126" s="31" t="s">
        <v>438</v>
      </c>
      <c r="N126" s="28"/>
      <c r="O126" s="29"/>
    </row>
    <row r="127" customFormat="false" ht="61.2" hidden="false" customHeight="false" outlineLevel="0" collapsed="false">
      <c r="A127" s="22" t="s">
        <v>19</v>
      </c>
      <c r="B127" s="21" t="n">
        <v>633</v>
      </c>
      <c r="C127" s="4"/>
      <c r="D127" s="23" t="n">
        <v>2021</v>
      </c>
      <c r="E127" s="4" t="s">
        <v>439</v>
      </c>
      <c r="F127" s="4" t="s">
        <v>440</v>
      </c>
      <c r="G127" s="4" t="s">
        <v>22</v>
      </c>
      <c r="H127" s="54" t="n">
        <v>77952.01</v>
      </c>
      <c r="I127" s="7" t="n">
        <v>44407</v>
      </c>
      <c r="J127" s="36" t="n">
        <v>44926</v>
      </c>
      <c r="L127" s="30" t="s">
        <v>441</v>
      </c>
      <c r="M127" s="41" t="s">
        <v>442</v>
      </c>
      <c r="N127" s="50"/>
      <c r="O127" s="29"/>
    </row>
    <row r="128" customFormat="false" ht="40.8" hidden="false" customHeight="false" outlineLevel="0" collapsed="false">
      <c r="A128" s="22" t="s">
        <v>19</v>
      </c>
      <c r="B128" s="21" t="n">
        <v>635</v>
      </c>
      <c r="C128" s="4"/>
      <c r="D128" s="23" t="n">
        <v>2021</v>
      </c>
      <c r="E128" s="23" t="s">
        <v>443</v>
      </c>
      <c r="F128" s="4" t="s">
        <v>444</v>
      </c>
      <c r="G128" s="4" t="s">
        <v>22</v>
      </c>
      <c r="H128" s="54" t="n">
        <v>2050</v>
      </c>
      <c r="I128" s="7" t="n">
        <v>44410</v>
      </c>
      <c r="J128" s="36" t="n">
        <v>44488</v>
      </c>
      <c r="K128" s="8" t="n">
        <v>2050</v>
      </c>
      <c r="L128" s="4" t="s">
        <v>109</v>
      </c>
      <c r="M128" s="31" t="s">
        <v>110</v>
      </c>
      <c r="N128" s="28"/>
      <c r="O128" s="29"/>
    </row>
    <row r="129" customFormat="false" ht="30.6" hidden="false" customHeight="false" outlineLevel="0" collapsed="false">
      <c r="A129" s="22" t="s">
        <v>19</v>
      </c>
      <c r="B129" s="21" t="n">
        <v>641</v>
      </c>
      <c r="C129" s="4"/>
      <c r="D129" s="23" t="n">
        <v>2021</v>
      </c>
      <c r="E129" s="4" t="s">
        <v>445</v>
      </c>
      <c r="F129" s="4" t="s">
        <v>446</v>
      </c>
      <c r="G129" s="4" t="s">
        <v>22</v>
      </c>
      <c r="H129" s="54" t="n">
        <v>295.08</v>
      </c>
      <c r="I129" s="7" t="n">
        <v>44411</v>
      </c>
      <c r="J129" s="36" t="n">
        <v>44466</v>
      </c>
      <c r="K129" s="8" t="n">
        <v>295.08</v>
      </c>
      <c r="L129" s="4" t="s">
        <v>211</v>
      </c>
      <c r="M129" s="31" t="s">
        <v>212</v>
      </c>
      <c r="N129" s="28"/>
      <c r="O129" s="29"/>
    </row>
    <row r="130" customFormat="false" ht="20.4" hidden="false" customHeight="false" outlineLevel="0" collapsed="false">
      <c r="A130" s="22" t="s">
        <v>19</v>
      </c>
      <c r="B130" s="21" t="n">
        <v>642</v>
      </c>
      <c r="C130" s="4"/>
      <c r="D130" s="23" t="n">
        <v>2021</v>
      </c>
      <c r="E130" s="4" t="s">
        <v>447</v>
      </c>
      <c r="F130" s="4" t="s">
        <v>448</v>
      </c>
      <c r="G130" s="4" t="s">
        <v>22</v>
      </c>
      <c r="H130" s="54" t="n">
        <v>1675.87</v>
      </c>
      <c r="I130" s="7" t="n">
        <v>44411</v>
      </c>
      <c r="J130" s="36" t="n">
        <v>44466</v>
      </c>
      <c r="K130" s="8" t="n">
        <v>1675.87</v>
      </c>
      <c r="L130" s="4" t="s">
        <v>57</v>
      </c>
      <c r="M130" s="31" t="s">
        <v>58</v>
      </c>
      <c r="N130" s="28"/>
      <c r="O130" s="29"/>
    </row>
    <row r="131" customFormat="false" ht="61.2" hidden="false" customHeight="false" outlineLevel="0" collapsed="false">
      <c r="A131" s="22" t="s">
        <v>19</v>
      </c>
      <c r="B131" s="21" t="n">
        <v>644</v>
      </c>
      <c r="C131" s="4"/>
      <c r="D131" s="23" t="n">
        <v>2021</v>
      </c>
      <c r="E131" s="23" t="n">
        <v>8852695305</v>
      </c>
      <c r="F131" s="4" t="s">
        <v>449</v>
      </c>
      <c r="G131" s="4" t="s">
        <v>22</v>
      </c>
      <c r="H131" s="54" t="n">
        <v>11444.89</v>
      </c>
      <c r="I131" s="7" t="n">
        <v>44412</v>
      </c>
      <c r="J131" s="36" t="n">
        <v>44926</v>
      </c>
      <c r="L131" s="4" t="s">
        <v>317</v>
      </c>
      <c r="M131" s="31" t="s">
        <v>318</v>
      </c>
      <c r="N131" s="28"/>
      <c r="O131" s="29"/>
    </row>
    <row r="132" customFormat="false" ht="30.6" hidden="false" customHeight="false" outlineLevel="0" collapsed="false">
      <c r="A132" s="22" t="s">
        <v>19</v>
      </c>
      <c r="B132" s="21" t="n">
        <v>645</v>
      </c>
      <c r="C132" s="4"/>
      <c r="D132" s="23" t="n">
        <v>2021</v>
      </c>
      <c r="E132" s="4" t="s">
        <v>450</v>
      </c>
      <c r="F132" s="4" t="s">
        <v>451</v>
      </c>
      <c r="G132" s="4" t="s">
        <v>22</v>
      </c>
      <c r="H132" s="54" t="n">
        <v>845.51</v>
      </c>
      <c r="I132" s="7" t="n">
        <v>44412</v>
      </c>
      <c r="J132" s="36" t="n">
        <v>44482</v>
      </c>
      <c r="K132" s="8" t="n">
        <v>845.51</v>
      </c>
      <c r="L132" s="4" t="s">
        <v>41</v>
      </c>
      <c r="M132" s="31" t="s">
        <v>42</v>
      </c>
      <c r="N132" s="28"/>
      <c r="O132" s="29"/>
    </row>
    <row r="133" customFormat="false" ht="20.4" hidden="false" customHeight="false" outlineLevel="0" collapsed="false">
      <c r="A133" s="22" t="s">
        <v>19</v>
      </c>
      <c r="B133" s="21" t="n">
        <v>655</v>
      </c>
      <c r="C133" s="4"/>
      <c r="D133" s="23" t="n">
        <v>2021</v>
      </c>
      <c r="E133" s="23" t="s">
        <v>452</v>
      </c>
      <c r="F133" s="4" t="s">
        <v>453</v>
      </c>
      <c r="G133" s="4" t="s">
        <v>22</v>
      </c>
      <c r="H133" s="54" t="n">
        <v>225</v>
      </c>
      <c r="I133" s="7" t="n">
        <v>44413</v>
      </c>
      <c r="J133" s="36" t="n">
        <v>44440</v>
      </c>
      <c r="K133" s="8" t="n">
        <v>225</v>
      </c>
      <c r="L133" s="4" t="s">
        <v>454</v>
      </c>
      <c r="M133" s="31" t="s">
        <v>455</v>
      </c>
      <c r="N133" s="28"/>
      <c r="O133" s="29"/>
    </row>
    <row r="134" customFormat="false" ht="30.6" hidden="false" customHeight="false" outlineLevel="0" collapsed="false">
      <c r="A134" s="22" t="s">
        <v>19</v>
      </c>
      <c r="B134" s="21" t="s">
        <v>456</v>
      </c>
      <c r="C134" s="4"/>
      <c r="D134" s="23" t="n">
        <v>2021</v>
      </c>
      <c r="E134" s="4" t="s">
        <v>457</v>
      </c>
      <c r="F134" s="57" t="s">
        <v>458</v>
      </c>
      <c r="G134" s="30" t="s">
        <v>83</v>
      </c>
      <c r="H134" s="58" t="n">
        <v>1562.55</v>
      </c>
      <c r="I134" s="36" t="n">
        <v>44414</v>
      </c>
      <c r="J134" s="36" t="n">
        <v>44561</v>
      </c>
      <c r="K134" s="37" t="n">
        <v>168.82</v>
      </c>
      <c r="L134" s="30" t="s">
        <v>459</v>
      </c>
      <c r="M134" s="41" t="s">
        <v>460</v>
      </c>
      <c r="N134" s="50"/>
      <c r="O134" s="29"/>
    </row>
    <row r="135" customFormat="false" ht="30.6" hidden="false" customHeight="false" outlineLevel="0" collapsed="false">
      <c r="A135" s="22" t="s">
        <v>19</v>
      </c>
      <c r="B135" s="21" t="n">
        <v>664</v>
      </c>
      <c r="C135" s="4"/>
      <c r="D135" s="4" t="n">
        <v>2021</v>
      </c>
      <c r="E135" s="23" t="s">
        <v>461</v>
      </c>
      <c r="F135" s="4" t="s">
        <v>462</v>
      </c>
      <c r="G135" s="4" t="s">
        <v>22</v>
      </c>
      <c r="H135" s="54" t="n">
        <v>2160</v>
      </c>
      <c r="I135" s="7" t="n">
        <v>44414</v>
      </c>
      <c r="J135" s="36" t="n">
        <v>44519</v>
      </c>
      <c r="K135" s="8" t="n">
        <v>2160</v>
      </c>
      <c r="L135" s="4" t="s">
        <v>152</v>
      </c>
      <c r="M135" s="31" t="s">
        <v>153</v>
      </c>
      <c r="N135" s="28"/>
      <c r="O135" s="29"/>
    </row>
    <row r="136" customFormat="false" ht="40.8" hidden="false" customHeight="false" outlineLevel="0" collapsed="false">
      <c r="A136" s="22" t="s">
        <v>19</v>
      </c>
      <c r="B136" s="21" t="n">
        <v>670</v>
      </c>
      <c r="C136" s="4"/>
      <c r="D136" s="23" t="n">
        <v>2021</v>
      </c>
      <c r="E136" s="4" t="s">
        <v>463</v>
      </c>
      <c r="F136" s="4" t="s">
        <v>464</v>
      </c>
      <c r="G136" s="4" t="s">
        <v>22</v>
      </c>
      <c r="H136" s="54" t="n">
        <v>3990.12</v>
      </c>
      <c r="I136" s="7" t="n">
        <v>44418</v>
      </c>
      <c r="J136" s="36" t="n">
        <v>44561</v>
      </c>
      <c r="L136" s="4" t="s">
        <v>465</v>
      </c>
      <c r="M136" s="31" t="s">
        <v>415</v>
      </c>
      <c r="N136" s="28"/>
      <c r="O136" s="29"/>
    </row>
    <row r="137" customFormat="false" ht="40.8" hidden="false" customHeight="false" outlineLevel="0" collapsed="false">
      <c r="A137" s="22" t="s">
        <v>19</v>
      </c>
      <c r="B137" s="21" t="n">
        <v>671</v>
      </c>
      <c r="C137" s="4"/>
      <c r="D137" s="23" t="n">
        <v>2021</v>
      </c>
      <c r="E137" s="4" t="s">
        <v>466</v>
      </c>
      <c r="F137" s="4" t="s">
        <v>467</v>
      </c>
      <c r="G137" s="4" t="s">
        <v>22</v>
      </c>
      <c r="H137" s="54" t="n">
        <v>1981</v>
      </c>
      <c r="I137" s="7" t="n">
        <v>44418</v>
      </c>
      <c r="J137" s="36" t="n">
        <v>44561</v>
      </c>
      <c r="L137" s="4" t="s">
        <v>465</v>
      </c>
      <c r="M137" s="31" t="n">
        <v>3604650287</v>
      </c>
      <c r="N137" s="28"/>
      <c r="O137" s="29"/>
    </row>
    <row r="138" customFormat="false" ht="30.6" hidden="false" customHeight="false" outlineLevel="0" collapsed="false">
      <c r="A138" s="22" t="s">
        <v>19</v>
      </c>
      <c r="B138" s="21" t="n">
        <v>672</v>
      </c>
      <c r="C138" s="4"/>
      <c r="D138" s="4" t="n">
        <v>2021</v>
      </c>
      <c r="E138" s="23" t="s">
        <v>468</v>
      </c>
      <c r="F138" s="4" t="s">
        <v>469</v>
      </c>
      <c r="G138" s="4" t="s">
        <v>22</v>
      </c>
      <c r="H138" s="8" t="n">
        <v>7103.27</v>
      </c>
      <c r="I138" s="7" t="n">
        <v>44419</v>
      </c>
      <c r="J138" s="7" t="n">
        <v>44496</v>
      </c>
      <c r="K138" s="8" t="n">
        <v>7103.27</v>
      </c>
      <c r="L138" s="4" t="s">
        <v>224</v>
      </c>
      <c r="M138" s="59" t="s">
        <v>225</v>
      </c>
      <c r="N138" s="28"/>
      <c r="O138" s="29"/>
    </row>
    <row r="139" customFormat="false" ht="20.4" hidden="false" customHeight="false" outlineLevel="0" collapsed="false">
      <c r="A139" s="22" t="s">
        <v>19</v>
      </c>
      <c r="B139" s="21" t="n">
        <v>673</v>
      </c>
      <c r="C139" s="4"/>
      <c r="D139" s="23" t="n">
        <v>2021</v>
      </c>
      <c r="E139" s="4" t="s">
        <v>470</v>
      </c>
      <c r="F139" s="4" t="s">
        <v>471</v>
      </c>
      <c r="G139" s="4" t="s">
        <v>22</v>
      </c>
      <c r="H139" s="8" t="n">
        <v>6514.5</v>
      </c>
      <c r="I139" s="7" t="n">
        <v>44419</v>
      </c>
      <c r="J139" s="7" t="n">
        <v>44561</v>
      </c>
      <c r="K139" s="8" t="n">
        <v>441.54</v>
      </c>
      <c r="L139" s="4" t="s">
        <v>224</v>
      </c>
      <c r="M139" s="59" t="s">
        <v>225</v>
      </c>
      <c r="N139" s="45"/>
      <c r="O139" s="29"/>
    </row>
    <row r="140" customFormat="false" ht="20.4" hidden="false" customHeight="false" outlineLevel="0" collapsed="false">
      <c r="A140" s="22" t="s">
        <v>19</v>
      </c>
      <c r="B140" s="21" t="n">
        <v>674</v>
      </c>
      <c r="C140" s="4"/>
      <c r="D140" s="4" t="n">
        <v>2021</v>
      </c>
      <c r="E140" s="23" t="s">
        <v>472</v>
      </c>
      <c r="F140" s="4" t="s">
        <v>473</v>
      </c>
      <c r="G140" s="4" t="s">
        <v>22</v>
      </c>
      <c r="H140" s="8" t="n">
        <v>94.16</v>
      </c>
      <c r="I140" s="7" t="n">
        <v>44419</v>
      </c>
      <c r="J140" s="7" t="n">
        <v>44440</v>
      </c>
      <c r="K140" s="8" t="n">
        <v>91.16</v>
      </c>
      <c r="L140" s="31" t="s">
        <v>474</v>
      </c>
      <c r="M140" s="59" t="s">
        <v>475</v>
      </c>
      <c r="N140" s="28"/>
      <c r="O140" s="29"/>
    </row>
    <row r="141" customFormat="false" ht="30.6" hidden="false" customHeight="false" outlineLevel="0" collapsed="false">
      <c r="A141" s="22" t="s">
        <v>19</v>
      </c>
      <c r="B141" s="21" t="n">
        <v>679</v>
      </c>
      <c r="C141" s="4"/>
      <c r="D141" s="23" t="n">
        <v>2021</v>
      </c>
      <c r="E141" s="4" t="s">
        <v>476</v>
      </c>
      <c r="F141" s="4" t="s">
        <v>477</v>
      </c>
      <c r="G141" s="4" t="s">
        <v>22</v>
      </c>
      <c r="H141" s="8" t="n">
        <v>94</v>
      </c>
      <c r="I141" s="7" t="n">
        <v>44419</v>
      </c>
      <c r="J141" s="7" t="n">
        <v>44470</v>
      </c>
      <c r="K141" s="8" t="n">
        <v>94</v>
      </c>
      <c r="L141" s="31" t="s">
        <v>273</v>
      </c>
      <c r="M141" s="59" t="s">
        <v>274</v>
      </c>
      <c r="N141" s="28"/>
      <c r="O141" s="29"/>
    </row>
    <row r="142" customFormat="false" ht="20.4" hidden="false" customHeight="false" outlineLevel="0" collapsed="false">
      <c r="A142" s="22" t="s">
        <v>19</v>
      </c>
      <c r="B142" s="21" t="n">
        <v>680</v>
      </c>
      <c r="C142" s="4"/>
      <c r="D142" s="4" t="n">
        <v>2021</v>
      </c>
      <c r="E142" s="23" t="s">
        <v>478</v>
      </c>
      <c r="F142" s="4" t="s">
        <v>479</v>
      </c>
      <c r="G142" s="4" t="s">
        <v>22</v>
      </c>
      <c r="H142" s="8" t="n">
        <v>16252.24</v>
      </c>
      <c r="I142" s="7" t="n">
        <v>44419</v>
      </c>
      <c r="J142" s="7" t="n">
        <v>44496</v>
      </c>
      <c r="K142" s="8" t="n">
        <v>16252.24</v>
      </c>
      <c r="L142" s="31" t="s">
        <v>224</v>
      </c>
      <c r="M142" s="59" t="s">
        <v>225</v>
      </c>
      <c r="N142" s="28"/>
      <c r="O142" s="29"/>
    </row>
    <row r="143" customFormat="false" ht="20.4" hidden="false" customHeight="false" outlineLevel="0" collapsed="false">
      <c r="A143" s="22" t="s">
        <v>19</v>
      </c>
      <c r="B143" s="21" t="n">
        <v>707</v>
      </c>
      <c r="C143" s="4"/>
      <c r="D143" s="23" t="n">
        <v>2021</v>
      </c>
      <c r="E143" s="23" t="s">
        <v>480</v>
      </c>
      <c r="F143" s="4" t="s">
        <v>481</v>
      </c>
      <c r="G143" s="4" t="s">
        <v>22</v>
      </c>
      <c r="H143" s="8" t="n">
        <v>1900</v>
      </c>
      <c r="I143" s="7" t="n">
        <v>44432</v>
      </c>
      <c r="J143" s="7" t="n">
        <v>44509</v>
      </c>
      <c r="K143" s="8" t="n">
        <v>1900</v>
      </c>
      <c r="L143" s="4" t="s">
        <v>482</v>
      </c>
      <c r="M143" s="59" t="s">
        <v>483</v>
      </c>
      <c r="N143" s="28"/>
      <c r="O143" s="29"/>
    </row>
    <row r="144" customFormat="false" ht="20.4" hidden="false" customHeight="false" outlineLevel="0" collapsed="false">
      <c r="A144" s="22" t="s">
        <v>19</v>
      </c>
      <c r="B144" s="21" t="n">
        <v>708</v>
      </c>
      <c r="C144" s="4"/>
      <c r="D144" s="23" t="n">
        <v>2021</v>
      </c>
      <c r="E144" s="4" t="s">
        <v>484</v>
      </c>
      <c r="F144" s="4" t="s">
        <v>485</v>
      </c>
      <c r="G144" s="4" t="s">
        <v>22</v>
      </c>
      <c r="H144" s="8" t="n">
        <v>357</v>
      </c>
      <c r="I144" s="7" t="n">
        <v>44432</v>
      </c>
      <c r="J144" s="7" t="n">
        <v>44494</v>
      </c>
      <c r="K144" s="8" t="n">
        <v>357</v>
      </c>
      <c r="L144" s="4" t="s">
        <v>486</v>
      </c>
      <c r="M144" s="59" t="s">
        <v>487</v>
      </c>
      <c r="N144" s="28"/>
      <c r="O144" s="29"/>
    </row>
    <row r="145" customFormat="false" ht="30.6" hidden="false" customHeight="false" outlineLevel="0" collapsed="false">
      <c r="A145" s="22" t="s">
        <v>19</v>
      </c>
      <c r="B145" s="21" t="n">
        <v>709</v>
      </c>
      <c r="C145" s="4"/>
      <c r="D145" s="23" t="n">
        <v>2021</v>
      </c>
      <c r="E145" s="23" t="s">
        <v>488</v>
      </c>
      <c r="F145" s="4" t="s">
        <v>489</v>
      </c>
      <c r="G145" s="30" t="s">
        <v>83</v>
      </c>
      <c r="H145" s="8" t="n">
        <v>4750</v>
      </c>
      <c r="I145" s="7" t="n">
        <v>44432</v>
      </c>
      <c r="J145" s="7" t="n">
        <v>44502</v>
      </c>
      <c r="K145" s="8" t="n">
        <v>4659.36</v>
      </c>
      <c r="L145" s="1" t="s">
        <v>490</v>
      </c>
      <c r="M145" s="31" t="s">
        <v>491</v>
      </c>
      <c r="N145" s="28"/>
      <c r="O145" s="29"/>
    </row>
    <row r="146" customFormat="false" ht="20.4" hidden="false" customHeight="false" outlineLevel="0" collapsed="false">
      <c r="A146" s="22" t="s">
        <v>19</v>
      </c>
      <c r="B146" s="21" t="n">
        <v>711</v>
      </c>
      <c r="C146" s="4"/>
      <c r="D146" s="4" t="n">
        <v>2021</v>
      </c>
      <c r="E146" s="4" t="s">
        <v>492</v>
      </c>
      <c r="F146" s="4" t="s">
        <v>493</v>
      </c>
      <c r="G146" s="4" t="s">
        <v>22</v>
      </c>
      <c r="H146" s="8" t="n">
        <v>5100</v>
      </c>
      <c r="I146" s="7" t="n">
        <v>44433</v>
      </c>
      <c r="J146" s="7" t="n">
        <v>44462</v>
      </c>
      <c r="K146" s="8" t="n">
        <v>5100</v>
      </c>
      <c r="L146" s="4" t="s">
        <v>494</v>
      </c>
      <c r="M146" s="31" t="s">
        <v>324</v>
      </c>
      <c r="N146" s="28"/>
      <c r="O146" s="29"/>
    </row>
    <row r="147" customFormat="false" ht="61.2" hidden="false" customHeight="false" outlineLevel="0" collapsed="false">
      <c r="A147" s="22" t="s">
        <v>19</v>
      </c>
      <c r="B147" s="21" t="n">
        <v>712</v>
      </c>
      <c r="C147" s="4"/>
      <c r="D147" s="4" t="n">
        <v>2021</v>
      </c>
      <c r="E147" s="4" t="n">
        <v>8864092020</v>
      </c>
      <c r="F147" s="4" t="s">
        <v>495</v>
      </c>
      <c r="G147" s="30" t="s">
        <v>22</v>
      </c>
      <c r="H147" s="37" t="n">
        <v>115430.32</v>
      </c>
      <c r="I147" s="36" t="n">
        <v>44433</v>
      </c>
      <c r="J147" s="36"/>
      <c r="K147" s="37" t="n">
        <v>80000</v>
      </c>
      <c r="L147" s="30" t="s">
        <v>496</v>
      </c>
      <c r="M147" s="31" t="s">
        <v>497</v>
      </c>
      <c r="N147" s="4" t="s">
        <v>498</v>
      </c>
      <c r="O147" s="27" t="s">
        <v>498</v>
      </c>
    </row>
    <row r="148" customFormat="false" ht="30.6" hidden="false" customHeight="false" outlineLevel="0" collapsed="false">
      <c r="A148" s="22" t="s">
        <v>19</v>
      </c>
      <c r="B148" s="21" t="n">
        <v>713</v>
      </c>
      <c r="C148" s="4"/>
      <c r="D148" s="23" t="n">
        <v>2021</v>
      </c>
      <c r="E148" s="23" t="s">
        <v>499</v>
      </c>
      <c r="F148" s="4" t="s">
        <v>500</v>
      </c>
      <c r="G148" s="4" t="s">
        <v>22</v>
      </c>
      <c r="H148" s="8" t="n">
        <v>1892.12</v>
      </c>
      <c r="I148" s="7" t="n">
        <v>44434</v>
      </c>
      <c r="J148" s="7" t="n">
        <v>44546</v>
      </c>
      <c r="K148" s="8" t="n">
        <v>1751.28</v>
      </c>
      <c r="L148" s="4" t="s">
        <v>501</v>
      </c>
      <c r="M148" s="31" t="s">
        <v>502</v>
      </c>
      <c r="N148" s="28"/>
      <c r="O148" s="29"/>
    </row>
    <row r="149" customFormat="false" ht="20.4" hidden="false" customHeight="false" outlineLevel="0" collapsed="false">
      <c r="A149" s="22" t="s">
        <v>19</v>
      </c>
      <c r="B149" s="21" t="n">
        <v>716</v>
      </c>
      <c r="C149" s="4"/>
      <c r="D149" s="4" t="n">
        <v>2021</v>
      </c>
      <c r="E149" s="23" t="s">
        <v>503</v>
      </c>
      <c r="F149" s="4" t="s">
        <v>504</v>
      </c>
      <c r="G149" s="4" t="s">
        <v>22</v>
      </c>
      <c r="H149" s="8" t="n">
        <v>805</v>
      </c>
      <c r="I149" s="7" t="n">
        <v>44434</v>
      </c>
      <c r="J149" s="7" t="n">
        <v>44511</v>
      </c>
      <c r="K149" s="8" t="n">
        <v>805</v>
      </c>
      <c r="L149" s="4" t="s">
        <v>505</v>
      </c>
      <c r="M149" s="31" t="s">
        <v>506</v>
      </c>
      <c r="N149" s="28"/>
      <c r="O149" s="29"/>
    </row>
    <row r="150" customFormat="false" ht="20.4" hidden="false" customHeight="false" outlineLevel="0" collapsed="false">
      <c r="A150" s="22" t="s">
        <v>19</v>
      </c>
      <c r="B150" s="21" t="n">
        <v>726</v>
      </c>
      <c r="C150" s="4"/>
      <c r="D150" s="23" t="n">
        <v>2021</v>
      </c>
      <c r="E150" s="23" t="s">
        <v>507</v>
      </c>
      <c r="F150" s="4" t="s">
        <v>508</v>
      </c>
      <c r="G150" s="4" t="s">
        <v>22</v>
      </c>
      <c r="H150" s="8" t="n">
        <v>2020</v>
      </c>
      <c r="I150" s="7" t="n">
        <v>44439</v>
      </c>
      <c r="J150" s="7" t="n">
        <v>44470</v>
      </c>
      <c r="K150" s="8" t="n">
        <v>2020</v>
      </c>
      <c r="L150" s="4" t="s">
        <v>509</v>
      </c>
      <c r="M150" s="31" t="s">
        <v>510</v>
      </c>
      <c r="N150" s="28"/>
      <c r="O150" s="29"/>
    </row>
    <row r="151" customFormat="false" ht="20.4" hidden="false" customHeight="false" outlineLevel="0" collapsed="false">
      <c r="A151" s="22" t="s">
        <v>19</v>
      </c>
      <c r="B151" s="21" t="n">
        <v>727</v>
      </c>
      <c r="C151" s="4"/>
      <c r="D151" s="23" t="n">
        <v>2021</v>
      </c>
      <c r="E151" s="23" t="s">
        <v>511</v>
      </c>
      <c r="F151" s="4" t="s">
        <v>512</v>
      </c>
      <c r="G151" s="4" t="s">
        <v>22</v>
      </c>
      <c r="H151" s="8" t="n">
        <v>150</v>
      </c>
      <c r="I151" s="7" t="n">
        <v>44439</v>
      </c>
      <c r="J151" s="7" t="n">
        <v>44470</v>
      </c>
      <c r="K151" s="8" t="n">
        <v>150</v>
      </c>
      <c r="L151" s="4" t="s">
        <v>513</v>
      </c>
      <c r="M151" s="31" t="s">
        <v>54</v>
      </c>
      <c r="N151" s="28"/>
      <c r="O151" s="29"/>
    </row>
    <row r="152" customFormat="false" ht="20.4" hidden="false" customHeight="false" outlineLevel="0" collapsed="false">
      <c r="A152" s="22" t="s">
        <v>19</v>
      </c>
      <c r="B152" s="21" t="n">
        <v>736</v>
      </c>
      <c r="C152" s="4"/>
      <c r="D152" s="23" t="n">
        <v>2021</v>
      </c>
      <c r="E152" s="23" t="s">
        <v>514</v>
      </c>
      <c r="F152" s="4" t="s">
        <v>515</v>
      </c>
      <c r="G152" s="4" t="s">
        <v>22</v>
      </c>
      <c r="H152" s="8" t="n">
        <v>150</v>
      </c>
      <c r="I152" s="7" t="n">
        <v>44440</v>
      </c>
      <c r="J152" s="7" t="n">
        <v>44561</v>
      </c>
      <c r="K152" s="8" t="n">
        <v>48.55</v>
      </c>
      <c r="L152" s="4" t="s">
        <v>516</v>
      </c>
      <c r="M152" s="31" t="s">
        <v>517</v>
      </c>
      <c r="N152" s="28"/>
      <c r="O152" s="29"/>
    </row>
    <row r="153" customFormat="false" ht="20.4" hidden="false" customHeight="false" outlineLevel="0" collapsed="false">
      <c r="A153" s="22" t="s">
        <v>19</v>
      </c>
      <c r="B153" s="21" t="n">
        <v>739</v>
      </c>
      <c r="C153" s="4"/>
      <c r="D153" s="23" t="n">
        <v>2021</v>
      </c>
      <c r="E153" s="23" t="s">
        <v>518</v>
      </c>
      <c r="F153" s="4" t="s">
        <v>519</v>
      </c>
      <c r="G153" s="4" t="s">
        <v>22</v>
      </c>
      <c r="H153" s="8" t="n">
        <v>650</v>
      </c>
      <c r="I153" s="7" t="n">
        <v>44441</v>
      </c>
      <c r="J153" s="7" t="n">
        <v>44468</v>
      </c>
      <c r="K153" s="8" t="n">
        <v>650</v>
      </c>
      <c r="L153" s="4" t="s">
        <v>520</v>
      </c>
      <c r="M153" s="31" t="s">
        <v>521</v>
      </c>
      <c r="N153" s="28"/>
      <c r="O153" s="29"/>
    </row>
    <row r="154" customFormat="false" ht="20.4" hidden="false" customHeight="false" outlineLevel="0" collapsed="false">
      <c r="A154" s="22" t="s">
        <v>19</v>
      </c>
      <c r="B154" s="21" t="s">
        <v>522</v>
      </c>
      <c r="C154" s="4"/>
      <c r="D154" s="23" t="n">
        <v>2021</v>
      </c>
      <c r="E154" s="23" t="s">
        <v>523</v>
      </c>
      <c r="F154" s="4" t="s">
        <v>524</v>
      </c>
      <c r="G154" s="4" t="s">
        <v>22</v>
      </c>
      <c r="H154" s="8" t="n">
        <v>1433</v>
      </c>
      <c r="I154" s="7" t="n">
        <v>44441</v>
      </c>
      <c r="J154" s="7" t="n">
        <v>44539</v>
      </c>
      <c r="K154" s="8" t="n">
        <v>1433</v>
      </c>
      <c r="L154" s="4" t="s">
        <v>525</v>
      </c>
      <c r="M154" s="31" t="s">
        <v>360</v>
      </c>
      <c r="N154" s="28"/>
      <c r="O154" s="29"/>
    </row>
    <row r="155" customFormat="false" ht="30.6" hidden="false" customHeight="false" outlineLevel="0" collapsed="false">
      <c r="A155" s="22" t="s">
        <v>19</v>
      </c>
      <c r="B155" s="21" t="n">
        <v>753</v>
      </c>
      <c r="C155" s="4"/>
      <c r="D155" s="23" t="n">
        <v>2021</v>
      </c>
      <c r="E155" s="23" t="s">
        <v>526</v>
      </c>
      <c r="F155" s="4" t="s">
        <v>527</v>
      </c>
      <c r="G155" s="4" t="s">
        <v>22</v>
      </c>
      <c r="H155" s="8" t="n">
        <v>560</v>
      </c>
      <c r="I155" s="7" t="n">
        <v>44446</v>
      </c>
      <c r="J155" s="7" t="n">
        <v>44519</v>
      </c>
      <c r="K155" s="8" t="n">
        <v>560</v>
      </c>
      <c r="L155" s="4" t="s">
        <v>528</v>
      </c>
      <c r="M155" s="31" t="s">
        <v>529</v>
      </c>
      <c r="N155" s="28"/>
      <c r="O155" s="29"/>
    </row>
    <row r="156" customFormat="false" ht="20.4" hidden="false" customHeight="false" outlineLevel="0" collapsed="false">
      <c r="A156" s="22" t="s">
        <v>19</v>
      </c>
      <c r="B156" s="21" t="n">
        <v>754</v>
      </c>
      <c r="C156" s="4"/>
      <c r="D156" s="23" t="n">
        <v>2021</v>
      </c>
      <c r="E156" s="23" t="s">
        <v>530</v>
      </c>
      <c r="F156" s="4" t="s">
        <v>531</v>
      </c>
      <c r="G156" s="4" t="s">
        <v>22</v>
      </c>
      <c r="H156" s="8" t="n">
        <v>2912</v>
      </c>
      <c r="I156" s="7" t="n">
        <v>44447</v>
      </c>
      <c r="L156" s="4" t="s">
        <v>532</v>
      </c>
      <c r="M156" s="31" t="s">
        <v>533</v>
      </c>
      <c r="N156" s="28"/>
      <c r="O156" s="29"/>
    </row>
    <row r="157" customFormat="false" ht="20.4" hidden="false" customHeight="false" outlineLevel="0" collapsed="false">
      <c r="A157" s="22" t="s">
        <v>19</v>
      </c>
      <c r="B157" s="21" t="n">
        <v>764</v>
      </c>
      <c r="C157" s="4"/>
      <c r="D157" s="23" t="n">
        <v>2021</v>
      </c>
      <c r="E157" s="23" t="s">
        <v>534</v>
      </c>
      <c r="F157" s="4" t="s">
        <v>535</v>
      </c>
      <c r="G157" s="4" t="s">
        <v>22</v>
      </c>
      <c r="H157" s="8" t="n">
        <v>4350</v>
      </c>
      <c r="I157" s="7" t="n">
        <v>44449</v>
      </c>
      <c r="J157" s="7" t="n">
        <v>44533</v>
      </c>
      <c r="K157" s="8" t="n">
        <v>4350</v>
      </c>
      <c r="L157" s="4" t="s">
        <v>536</v>
      </c>
      <c r="M157" s="31" t="s">
        <v>537</v>
      </c>
      <c r="N157" s="28"/>
      <c r="O157" s="29"/>
    </row>
    <row r="158" customFormat="false" ht="30.6" hidden="false" customHeight="false" outlineLevel="0" collapsed="false">
      <c r="A158" s="22" t="s">
        <v>19</v>
      </c>
      <c r="B158" s="21" t="n">
        <v>765</v>
      </c>
      <c r="C158" s="4"/>
      <c r="D158" s="23" t="n">
        <v>2021</v>
      </c>
      <c r="E158" s="23" t="s">
        <v>538</v>
      </c>
      <c r="F158" s="30" t="s">
        <v>539</v>
      </c>
      <c r="G158" s="30" t="s">
        <v>22</v>
      </c>
      <c r="H158" s="37" t="n">
        <v>40392.06</v>
      </c>
      <c r="I158" s="36" t="n">
        <v>44449</v>
      </c>
      <c r="J158" s="36"/>
      <c r="K158" s="37"/>
      <c r="L158" s="30" t="s">
        <v>540</v>
      </c>
      <c r="M158" s="41" t="s">
        <v>541</v>
      </c>
      <c r="N158" s="4" t="s">
        <v>542</v>
      </c>
      <c r="O158" s="27" t="s">
        <v>543</v>
      </c>
    </row>
    <row r="159" customFormat="false" ht="20.4" hidden="false" customHeight="false" outlineLevel="0" collapsed="false">
      <c r="A159" s="22" t="s">
        <v>19</v>
      </c>
      <c r="B159" s="21" t="n">
        <v>766</v>
      </c>
      <c r="C159" s="4"/>
      <c r="D159" s="23" t="n">
        <v>2021</v>
      </c>
      <c r="E159" s="23" t="s">
        <v>544</v>
      </c>
      <c r="F159" s="30" t="s">
        <v>545</v>
      </c>
      <c r="G159" s="30" t="s">
        <v>22</v>
      </c>
      <c r="H159" s="37" t="n">
        <v>49283.6</v>
      </c>
      <c r="I159" s="36" t="n">
        <v>44449</v>
      </c>
      <c r="J159" s="36"/>
      <c r="K159" s="37"/>
      <c r="L159" s="30" t="s">
        <v>323</v>
      </c>
      <c r="M159" s="41" t="s">
        <v>324</v>
      </c>
      <c r="N159" s="28"/>
      <c r="O159" s="29"/>
    </row>
    <row r="160" customFormat="false" ht="20.4" hidden="false" customHeight="false" outlineLevel="0" collapsed="false">
      <c r="A160" s="22" t="s">
        <v>19</v>
      </c>
      <c r="B160" s="21" t="n">
        <v>772</v>
      </c>
      <c r="C160" s="4"/>
      <c r="D160" s="23" t="n">
        <v>2021</v>
      </c>
      <c r="E160" s="23" t="s">
        <v>546</v>
      </c>
      <c r="F160" s="30" t="s">
        <v>547</v>
      </c>
      <c r="G160" s="30" t="s">
        <v>22</v>
      </c>
      <c r="H160" s="37" t="n">
        <v>395</v>
      </c>
      <c r="I160" s="36" t="n">
        <v>44455</v>
      </c>
      <c r="J160" s="36" t="n">
        <v>44502</v>
      </c>
      <c r="K160" s="37" t="n">
        <v>395</v>
      </c>
      <c r="L160" s="30" t="s">
        <v>548</v>
      </c>
      <c r="M160" s="41" t="s">
        <v>549</v>
      </c>
      <c r="N160" s="28"/>
      <c r="O160" s="29"/>
    </row>
    <row r="161" customFormat="false" ht="20.4" hidden="false" customHeight="false" outlineLevel="0" collapsed="false">
      <c r="A161" s="22" t="s">
        <v>19</v>
      </c>
      <c r="B161" s="21" t="n">
        <v>777</v>
      </c>
      <c r="C161" s="23"/>
      <c r="D161" s="23" t="n">
        <v>2021</v>
      </c>
      <c r="E161" s="23" t="s">
        <v>550</v>
      </c>
      <c r="F161" s="4" t="s">
        <v>551</v>
      </c>
      <c r="G161" s="4" t="s">
        <v>22</v>
      </c>
      <c r="H161" s="8" t="n">
        <v>770</v>
      </c>
      <c r="I161" s="7" t="n">
        <v>44455</v>
      </c>
      <c r="J161" s="7" t="n">
        <v>44547</v>
      </c>
      <c r="K161" s="8" t="n">
        <v>770</v>
      </c>
      <c r="L161" s="4" t="s">
        <v>505</v>
      </c>
      <c r="M161" s="31" t="s">
        <v>506</v>
      </c>
      <c r="N161" s="28"/>
      <c r="O161" s="29"/>
    </row>
    <row r="162" customFormat="false" ht="20.4" hidden="false" customHeight="false" outlineLevel="0" collapsed="false">
      <c r="A162" s="22" t="s">
        <v>19</v>
      </c>
      <c r="B162" s="21" t="n">
        <v>782</v>
      </c>
      <c r="C162" s="23"/>
      <c r="D162" s="23" t="n">
        <v>2021</v>
      </c>
      <c r="E162" s="23" t="s">
        <v>552</v>
      </c>
      <c r="F162" s="4" t="s">
        <v>553</v>
      </c>
      <c r="G162" s="4" t="s">
        <v>22</v>
      </c>
      <c r="H162" s="8" t="n">
        <v>375.82</v>
      </c>
      <c r="I162" s="7" t="n">
        <v>44455</v>
      </c>
      <c r="J162" s="7" t="n">
        <v>44470</v>
      </c>
      <c r="K162" s="8" t="n">
        <v>375.82</v>
      </c>
      <c r="L162" s="4" t="s">
        <v>554</v>
      </c>
      <c r="M162" s="1" t="n">
        <v>986670305</v>
      </c>
      <c r="N162" s="28"/>
      <c r="O162" s="29"/>
    </row>
    <row r="163" customFormat="false" ht="20.4" hidden="false" customHeight="false" outlineLevel="0" collapsed="false">
      <c r="A163" s="22" t="s">
        <v>19</v>
      </c>
      <c r="B163" s="21" t="n">
        <v>783</v>
      </c>
      <c r="C163" s="23"/>
      <c r="D163" s="23" t="n">
        <v>2021</v>
      </c>
      <c r="E163" s="23" t="s">
        <v>555</v>
      </c>
      <c r="F163" s="4" t="s">
        <v>556</v>
      </c>
      <c r="G163" s="4" t="s">
        <v>22</v>
      </c>
      <c r="H163" s="8" t="n">
        <v>621.3</v>
      </c>
      <c r="I163" s="7" t="n">
        <v>44455</v>
      </c>
      <c r="J163" s="7" t="n">
        <v>44494</v>
      </c>
      <c r="K163" s="8" t="n">
        <v>621.3</v>
      </c>
      <c r="L163" s="4" t="s">
        <v>557</v>
      </c>
      <c r="M163" s="31" t="s">
        <v>558</v>
      </c>
      <c r="N163" s="28"/>
      <c r="O163" s="29"/>
    </row>
    <row r="164" customFormat="false" ht="20.4" hidden="false" customHeight="false" outlineLevel="0" collapsed="false">
      <c r="A164" s="22" t="s">
        <v>19</v>
      </c>
      <c r="B164" s="21" t="n">
        <v>784</v>
      </c>
      <c r="C164" s="23"/>
      <c r="D164" s="23" t="n">
        <v>2021</v>
      </c>
      <c r="E164" s="23" t="s">
        <v>559</v>
      </c>
      <c r="F164" s="4" t="s">
        <v>560</v>
      </c>
      <c r="G164" s="4" t="s">
        <v>22</v>
      </c>
      <c r="H164" s="8" t="n">
        <v>58.86</v>
      </c>
      <c r="I164" s="7" t="n">
        <v>44455</v>
      </c>
      <c r="J164" s="7" t="n">
        <v>44561</v>
      </c>
      <c r="K164" s="8" t="n">
        <v>58.86</v>
      </c>
      <c r="L164" s="4" t="s">
        <v>561</v>
      </c>
      <c r="M164" s="31" t="s">
        <v>562</v>
      </c>
      <c r="N164" s="28"/>
      <c r="O164" s="29"/>
    </row>
    <row r="165" customFormat="false" ht="40.8" hidden="false" customHeight="false" outlineLevel="0" collapsed="false">
      <c r="A165" s="22" t="s">
        <v>19</v>
      </c>
      <c r="B165" s="21" t="n">
        <v>785</v>
      </c>
      <c r="C165" s="4"/>
      <c r="D165" s="23" t="n">
        <v>2021</v>
      </c>
      <c r="E165" s="23" t="s">
        <v>563</v>
      </c>
      <c r="F165" s="4" t="s">
        <v>564</v>
      </c>
      <c r="G165" s="4" t="s">
        <v>22</v>
      </c>
      <c r="H165" s="8" t="n">
        <v>2097.47</v>
      </c>
      <c r="I165" s="7" t="n">
        <v>44455</v>
      </c>
      <c r="J165" s="7" t="n">
        <v>44561</v>
      </c>
      <c r="L165" s="4" t="s">
        <v>501</v>
      </c>
      <c r="M165" s="31" t="s">
        <v>502</v>
      </c>
      <c r="N165" s="28"/>
      <c r="O165" s="29"/>
    </row>
    <row r="166" customFormat="false" ht="30.6" hidden="false" customHeight="false" outlineLevel="0" collapsed="false">
      <c r="A166" s="22" t="s">
        <v>19</v>
      </c>
      <c r="B166" s="21" t="n">
        <v>786</v>
      </c>
      <c r="C166" s="4"/>
      <c r="D166" s="23" t="n">
        <v>2021</v>
      </c>
      <c r="E166" s="23" t="s">
        <v>565</v>
      </c>
      <c r="F166" s="4" t="s">
        <v>566</v>
      </c>
      <c r="G166" s="4" t="s">
        <v>22</v>
      </c>
      <c r="H166" s="8" t="n">
        <v>550</v>
      </c>
      <c r="I166" s="7" t="n">
        <v>44455</v>
      </c>
      <c r="J166" s="7" t="n">
        <v>44561</v>
      </c>
      <c r="L166" s="4" t="s">
        <v>323</v>
      </c>
      <c r="M166" s="31" t="s">
        <v>324</v>
      </c>
      <c r="N166" s="28"/>
      <c r="O166" s="29"/>
    </row>
    <row r="167" customFormat="false" ht="20.4" hidden="false" customHeight="false" outlineLevel="0" collapsed="false">
      <c r="A167" s="22" t="s">
        <v>19</v>
      </c>
      <c r="B167" s="21" t="n">
        <v>793</v>
      </c>
      <c r="C167" s="4"/>
      <c r="D167" s="23" t="n">
        <v>2021</v>
      </c>
      <c r="E167" s="23" t="s">
        <v>567</v>
      </c>
      <c r="F167" s="4" t="s">
        <v>568</v>
      </c>
      <c r="G167" s="4" t="s">
        <v>22</v>
      </c>
      <c r="H167" s="8" t="n">
        <v>1859</v>
      </c>
      <c r="I167" s="7" t="n">
        <v>44460</v>
      </c>
      <c r="J167" s="7" t="n">
        <v>44488</v>
      </c>
      <c r="K167" s="8" t="n">
        <v>1859</v>
      </c>
      <c r="L167" s="4" t="s">
        <v>569</v>
      </c>
      <c r="M167" s="31" t="s">
        <v>366</v>
      </c>
      <c r="N167" s="28"/>
      <c r="O167" s="29"/>
    </row>
    <row r="168" customFormat="false" ht="30.6" hidden="false" customHeight="false" outlineLevel="0" collapsed="false">
      <c r="A168" s="22" t="s">
        <v>19</v>
      </c>
      <c r="B168" s="21" t="n">
        <v>795</v>
      </c>
      <c r="C168" s="4"/>
      <c r="D168" s="23" t="n">
        <v>2021</v>
      </c>
      <c r="E168" s="23" t="s">
        <v>570</v>
      </c>
      <c r="F168" s="4" t="s">
        <v>571</v>
      </c>
      <c r="G168" s="30" t="s">
        <v>22</v>
      </c>
      <c r="H168" s="8" t="n">
        <v>40.21</v>
      </c>
      <c r="I168" s="7" t="n">
        <v>44460</v>
      </c>
      <c r="J168" s="7" t="n">
        <v>44487</v>
      </c>
      <c r="K168" s="8" t="n">
        <v>40.21</v>
      </c>
      <c r="L168" s="4" t="s">
        <v>572</v>
      </c>
      <c r="M168" s="31" t="s">
        <v>573</v>
      </c>
      <c r="N168" s="28"/>
      <c r="O168" s="29"/>
    </row>
    <row r="169" customFormat="false" ht="30.6" hidden="false" customHeight="false" outlineLevel="0" collapsed="false">
      <c r="A169" s="22" t="s">
        <v>19</v>
      </c>
      <c r="B169" s="21" t="n">
        <v>797</v>
      </c>
      <c r="C169" s="4"/>
      <c r="D169" s="23" t="n">
        <v>2021</v>
      </c>
      <c r="E169" s="23" t="s">
        <v>574</v>
      </c>
      <c r="F169" s="4" t="s">
        <v>575</v>
      </c>
      <c r="G169" s="4" t="s">
        <v>22</v>
      </c>
      <c r="H169" s="8" t="n">
        <v>81</v>
      </c>
      <c r="I169" s="7" t="n">
        <v>44460</v>
      </c>
      <c r="J169" s="7" t="n">
        <v>44502</v>
      </c>
      <c r="K169" s="8" t="n">
        <v>81</v>
      </c>
      <c r="L169" s="4" t="s">
        <v>576</v>
      </c>
      <c r="M169" s="31" t="s">
        <v>577</v>
      </c>
      <c r="N169" s="28"/>
      <c r="O169" s="29"/>
    </row>
    <row r="170" customFormat="false" ht="30.6" hidden="false" customHeight="false" outlineLevel="0" collapsed="false">
      <c r="A170" s="22" t="s">
        <v>19</v>
      </c>
      <c r="B170" s="21" t="n">
        <v>799</v>
      </c>
      <c r="C170" s="4"/>
      <c r="D170" s="23" t="n">
        <v>2021</v>
      </c>
      <c r="E170" s="23" t="s">
        <v>578</v>
      </c>
      <c r="F170" s="4" t="s">
        <v>579</v>
      </c>
      <c r="G170" s="4" t="s">
        <v>22</v>
      </c>
      <c r="H170" s="8" t="n">
        <v>500</v>
      </c>
      <c r="I170" s="7" t="n">
        <v>44460</v>
      </c>
      <c r="J170" s="7" t="n">
        <v>44512</v>
      </c>
      <c r="K170" s="8" t="n">
        <v>500</v>
      </c>
      <c r="L170" s="4" t="s">
        <v>580</v>
      </c>
      <c r="M170" s="31" t="s">
        <v>581</v>
      </c>
      <c r="N170" s="28"/>
      <c r="O170" s="29"/>
    </row>
    <row r="171" customFormat="false" ht="40.8" hidden="false" customHeight="false" outlineLevel="0" collapsed="false">
      <c r="A171" s="22" t="s">
        <v>19</v>
      </c>
      <c r="B171" s="21" t="n">
        <v>805</v>
      </c>
      <c r="C171" s="4"/>
      <c r="D171" s="23" t="n">
        <v>2021</v>
      </c>
      <c r="E171" s="23" t="s">
        <v>582</v>
      </c>
      <c r="F171" s="4" t="s">
        <v>583</v>
      </c>
      <c r="G171" s="4" t="s">
        <v>22</v>
      </c>
      <c r="H171" s="8" t="n">
        <v>770</v>
      </c>
      <c r="I171" s="7" t="n">
        <v>44462</v>
      </c>
      <c r="J171" s="7" t="n">
        <v>44517</v>
      </c>
      <c r="K171" s="8" t="n">
        <v>770</v>
      </c>
      <c r="L171" s="4" t="s">
        <v>584</v>
      </c>
      <c r="M171" s="31" t="s">
        <v>585</v>
      </c>
      <c r="N171" s="28"/>
      <c r="O171" s="29"/>
    </row>
    <row r="172" customFormat="false" ht="30.6" hidden="false" customHeight="false" outlineLevel="0" collapsed="false">
      <c r="A172" s="22" t="s">
        <v>19</v>
      </c>
      <c r="B172" s="21" t="n">
        <v>817</v>
      </c>
      <c r="C172" s="4"/>
      <c r="D172" s="23" t="n">
        <v>2021</v>
      </c>
      <c r="E172" s="23" t="s">
        <v>586</v>
      </c>
      <c r="F172" s="4" t="s">
        <v>587</v>
      </c>
      <c r="G172" s="4" t="s">
        <v>22</v>
      </c>
      <c r="H172" s="8" t="n">
        <v>868</v>
      </c>
      <c r="I172" s="7" t="n">
        <v>44466</v>
      </c>
      <c r="J172" s="7" t="n">
        <v>44488</v>
      </c>
      <c r="L172" s="4" t="s">
        <v>588</v>
      </c>
      <c r="M172" s="31" t="s">
        <v>589</v>
      </c>
      <c r="N172" s="28"/>
      <c r="O172" s="29"/>
    </row>
    <row r="173" customFormat="false" ht="30.6" hidden="false" customHeight="false" outlineLevel="0" collapsed="false">
      <c r="A173" s="22" t="s">
        <v>19</v>
      </c>
      <c r="B173" s="21" t="n">
        <v>825</v>
      </c>
      <c r="C173" s="4"/>
      <c r="D173" s="23" t="n">
        <v>2021</v>
      </c>
      <c r="E173" s="23" t="s">
        <v>590</v>
      </c>
      <c r="F173" s="4" t="s">
        <v>591</v>
      </c>
      <c r="G173" s="4" t="s">
        <v>22</v>
      </c>
      <c r="H173" s="8" t="n">
        <v>3245.9</v>
      </c>
      <c r="I173" s="7" t="n">
        <v>44467</v>
      </c>
      <c r="J173" s="7" t="n">
        <v>44488</v>
      </c>
      <c r="L173" s="4" t="s">
        <v>592</v>
      </c>
      <c r="M173" s="31" t="s">
        <v>593</v>
      </c>
      <c r="N173" s="28"/>
      <c r="O173" s="29"/>
    </row>
    <row r="174" customFormat="false" ht="30.6" hidden="false" customHeight="false" outlineLevel="0" collapsed="false">
      <c r="A174" s="22" t="s">
        <v>19</v>
      </c>
      <c r="B174" s="21" t="n">
        <v>826</v>
      </c>
      <c r="C174" s="4"/>
      <c r="D174" s="23" t="n">
        <v>2021</v>
      </c>
      <c r="E174" s="23" t="s">
        <v>594</v>
      </c>
      <c r="F174" s="4" t="s">
        <v>595</v>
      </c>
      <c r="G174" s="4" t="s">
        <v>22</v>
      </c>
      <c r="H174" s="8" t="n">
        <v>2587.7</v>
      </c>
      <c r="I174" s="7" t="n">
        <v>44467</v>
      </c>
      <c r="J174" s="7" t="n">
        <v>44488</v>
      </c>
      <c r="L174" s="4" t="s">
        <v>596</v>
      </c>
      <c r="M174" s="31" t="s">
        <v>597</v>
      </c>
      <c r="N174" s="28"/>
      <c r="O174" s="29"/>
    </row>
    <row r="175" s="51" customFormat="true" ht="40.8" hidden="false" customHeight="false" outlineLevel="0" collapsed="false">
      <c r="A175" s="47" t="s">
        <v>19</v>
      </c>
      <c r="B175" s="48" t="n">
        <v>830</v>
      </c>
      <c r="C175" s="30"/>
      <c r="D175" s="49" t="n">
        <v>2021</v>
      </c>
      <c r="E175" s="49" t="s">
        <v>598</v>
      </c>
      <c r="F175" s="30" t="s">
        <v>599</v>
      </c>
      <c r="G175" s="30" t="s">
        <v>22</v>
      </c>
      <c r="H175" s="37" t="n">
        <v>472.5</v>
      </c>
      <c r="I175" s="36" t="n">
        <v>44468</v>
      </c>
      <c r="J175" s="7" t="n">
        <v>44488</v>
      </c>
      <c r="K175" s="37"/>
      <c r="L175" s="30" t="s">
        <v>600</v>
      </c>
      <c r="M175" s="41" t="s">
        <v>601</v>
      </c>
      <c r="N175" s="50"/>
      <c r="O175" s="42"/>
    </row>
    <row r="176" customFormat="false" ht="40.8" hidden="false" customHeight="false" outlineLevel="0" collapsed="false">
      <c r="A176" s="22" t="s">
        <v>19</v>
      </c>
      <c r="B176" s="21" t="n">
        <v>856</v>
      </c>
      <c r="C176" s="4"/>
      <c r="D176" s="23" t="n">
        <v>2021</v>
      </c>
      <c r="E176" s="23" t="s">
        <v>297</v>
      </c>
      <c r="F176" s="4" t="s">
        <v>602</v>
      </c>
      <c r="G176" s="4" t="s">
        <v>22</v>
      </c>
      <c r="H176" s="8" t="n">
        <v>2138.28</v>
      </c>
      <c r="I176" s="36" t="n">
        <v>44470</v>
      </c>
      <c r="J176" s="36" t="n">
        <v>44469</v>
      </c>
      <c r="K176" s="37" t="n">
        <v>2138.28</v>
      </c>
      <c r="L176" s="30" t="s">
        <v>299</v>
      </c>
      <c r="M176" s="41" t="s">
        <v>300</v>
      </c>
      <c r="N176" s="50"/>
      <c r="O176" s="29"/>
    </row>
    <row r="177" customFormat="false" ht="30.6" hidden="false" customHeight="false" outlineLevel="0" collapsed="false">
      <c r="A177" s="22" t="s">
        <v>19</v>
      </c>
      <c r="B177" s="21" t="n">
        <v>862</v>
      </c>
      <c r="C177" s="4"/>
      <c r="D177" s="23" t="n">
        <v>2021</v>
      </c>
      <c r="E177" s="23" t="s">
        <v>603</v>
      </c>
      <c r="F177" s="4" t="s">
        <v>604</v>
      </c>
      <c r="G177" s="4" t="s">
        <v>22</v>
      </c>
      <c r="H177" s="8" t="n">
        <v>212.75</v>
      </c>
      <c r="I177" s="7" t="n">
        <v>44474</v>
      </c>
      <c r="J177" s="7" t="n">
        <v>44532</v>
      </c>
      <c r="K177" s="8" t="n">
        <v>212.75</v>
      </c>
      <c r="L177" s="4" t="s">
        <v>605</v>
      </c>
      <c r="M177" s="31" t="s">
        <v>340</v>
      </c>
      <c r="N177" s="28"/>
      <c r="O177" s="29"/>
    </row>
    <row r="178" customFormat="false" ht="20.4" hidden="false" customHeight="false" outlineLevel="0" collapsed="false">
      <c r="A178" s="22" t="s">
        <v>19</v>
      </c>
      <c r="B178" s="21" t="n">
        <v>866</v>
      </c>
      <c r="C178" s="4"/>
      <c r="D178" s="23" t="n">
        <v>2021</v>
      </c>
      <c r="E178" s="23" t="s">
        <v>606</v>
      </c>
      <c r="F178" s="4" t="s">
        <v>607</v>
      </c>
      <c r="G178" s="4" t="s">
        <v>22</v>
      </c>
      <c r="H178" s="8" t="n">
        <v>5399.45</v>
      </c>
      <c r="I178" s="7" t="n">
        <v>44474</v>
      </c>
      <c r="J178" s="7" t="n">
        <v>44511</v>
      </c>
      <c r="K178" s="8" t="n">
        <v>5399.45</v>
      </c>
      <c r="L178" s="4" t="s">
        <v>608</v>
      </c>
      <c r="M178" s="31" t="n">
        <v>1252320930</v>
      </c>
      <c r="N178" s="28"/>
      <c r="O178" s="29"/>
    </row>
    <row r="179" customFormat="false" ht="51" hidden="false" customHeight="false" outlineLevel="0" collapsed="false">
      <c r="A179" s="22" t="s">
        <v>19</v>
      </c>
      <c r="B179" s="21" t="n">
        <v>869</v>
      </c>
      <c r="C179" s="4"/>
      <c r="D179" s="23" t="n">
        <v>2021</v>
      </c>
      <c r="E179" s="23" t="s">
        <v>609</v>
      </c>
      <c r="F179" s="4" t="s">
        <v>610</v>
      </c>
      <c r="G179" s="4" t="s">
        <v>22</v>
      </c>
      <c r="H179" s="8" t="n">
        <v>2100</v>
      </c>
      <c r="I179" s="7" t="n">
        <v>44474</v>
      </c>
      <c r="J179" s="7" t="n">
        <v>44504</v>
      </c>
      <c r="K179" s="8" t="n">
        <v>2100</v>
      </c>
      <c r="L179" s="4" t="s">
        <v>611</v>
      </c>
      <c r="M179" s="31" t="s">
        <v>612</v>
      </c>
      <c r="N179" s="28"/>
      <c r="O179" s="29"/>
    </row>
    <row r="180" customFormat="false" ht="20.4" hidden="false" customHeight="false" outlineLevel="0" collapsed="false">
      <c r="A180" s="22" t="s">
        <v>19</v>
      </c>
      <c r="B180" s="21" t="n">
        <v>882</v>
      </c>
      <c r="C180" s="4"/>
      <c r="D180" s="23" t="n">
        <v>2021</v>
      </c>
      <c r="E180" s="23" t="s">
        <v>613</v>
      </c>
      <c r="F180" s="4" t="s">
        <v>614</v>
      </c>
      <c r="G180" s="4" t="s">
        <v>22</v>
      </c>
      <c r="H180" s="8" t="n">
        <v>7761.83</v>
      </c>
      <c r="I180" s="7" t="n">
        <v>44477</v>
      </c>
      <c r="J180" s="7" t="n">
        <v>44496</v>
      </c>
      <c r="K180" s="8" t="n">
        <v>7761.83</v>
      </c>
      <c r="L180" s="4" t="s">
        <v>615</v>
      </c>
      <c r="M180" s="31" t="n">
        <v>2954130304</v>
      </c>
      <c r="N180" s="28"/>
      <c r="O180" s="29"/>
    </row>
    <row r="181" customFormat="false" ht="20.4" hidden="false" customHeight="false" outlineLevel="0" collapsed="false">
      <c r="A181" s="22" t="s">
        <v>19</v>
      </c>
      <c r="B181" s="21" t="s">
        <v>616</v>
      </c>
      <c r="C181" s="4"/>
      <c r="D181" s="23" t="n">
        <v>2021</v>
      </c>
      <c r="E181" s="23" t="s">
        <v>617</v>
      </c>
      <c r="F181" s="4" t="s">
        <v>618</v>
      </c>
      <c r="G181" s="4" t="s">
        <v>22</v>
      </c>
      <c r="H181" s="8" t="n">
        <v>405</v>
      </c>
      <c r="I181" s="7" t="n">
        <v>44488</v>
      </c>
      <c r="J181" s="7" t="n">
        <v>44539</v>
      </c>
      <c r="K181" s="8" t="n">
        <v>405</v>
      </c>
      <c r="L181" s="4" t="s">
        <v>359</v>
      </c>
      <c r="M181" s="31" t="s">
        <v>360</v>
      </c>
      <c r="N181" s="28"/>
      <c r="O181" s="29"/>
    </row>
    <row r="182" customFormat="false" ht="20.4" hidden="false" customHeight="false" outlineLevel="0" collapsed="false">
      <c r="A182" s="22" t="s">
        <v>19</v>
      </c>
      <c r="B182" s="21" t="n">
        <v>906</v>
      </c>
      <c r="C182" s="4"/>
      <c r="D182" s="23" t="n">
        <v>2021</v>
      </c>
      <c r="E182" s="23" t="s">
        <v>619</v>
      </c>
      <c r="F182" s="4" t="s">
        <v>620</v>
      </c>
      <c r="G182" s="4" t="s">
        <v>22</v>
      </c>
      <c r="H182" s="8" t="n">
        <v>169</v>
      </c>
      <c r="I182" s="7" t="n">
        <v>44488</v>
      </c>
      <c r="J182" s="7" t="n">
        <v>44511</v>
      </c>
      <c r="K182" s="8" t="n">
        <v>169</v>
      </c>
      <c r="L182" s="4" t="s">
        <v>554</v>
      </c>
      <c r="M182" s="31" t="s">
        <v>621</v>
      </c>
      <c r="N182" s="28"/>
      <c r="O182" s="29"/>
    </row>
    <row r="183" customFormat="false" ht="30.6" hidden="false" customHeight="false" outlineLevel="0" collapsed="false">
      <c r="A183" s="22" t="s">
        <v>19</v>
      </c>
      <c r="B183" s="21" t="n">
        <v>911</v>
      </c>
      <c r="C183" s="4"/>
      <c r="D183" s="23" t="n">
        <v>2021</v>
      </c>
      <c r="E183" s="23" t="s">
        <v>622</v>
      </c>
      <c r="F183" s="4" t="s">
        <v>623</v>
      </c>
      <c r="G183" s="4" t="s">
        <v>22</v>
      </c>
      <c r="H183" s="8" t="n">
        <v>2246.4</v>
      </c>
      <c r="I183" s="7" t="n">
        <v>44488</v>
      </c>
      <c r="J183" s="7" t="n">
        <v>44494</v>
      </c>
      <c r="K183" s="8" t="n">
        <v>2246.4</v>
      </c>
      <c r="L183" s="4" t="s">
        <v>624</v>
      </c>
      <c r="M183" s="31" t="s">
        <v>625</v>
      </c>
      <c r="O183" s="43"/>
    </row>
    <row r="184" customFormat="false" ht="20.4" hidden="false" customHeight="false" outlineLevel="0" collapsed="false">
      <c r="A184" s="22" t="s">
        <v>19</v>
      </c>
      <c r="B184" s="21" t="n">
        <v>932</v>
      </c>
      <c r="C184" s="4"/>
      <c r="D184" s="23" t="n">
        <v>2021</v>
      </c>
      <c r="E184" s="23" t="s">
        <v>626</v>
      </c>
      <c r="F184" s="4" t="s">
        <v>627</v>
      </c>
      <c r="G184" s="4" t="s">
        <v>22</v>
      </c>
      <c r="H184" s="37" t="n">
        <v>100</v>
      </c>
      <c r="I184" s="36" t="n">
        <v>44494</v>
      </c>
      <c r="J184" s="36" t="n">
        <v>44533</v>
      </c>
      <c r="K184" s="37" t="n">
        <v>100</v>
      </c>
      <c r="L184" s="30" t="s">
        <v>628</v>
      </c>
      <c r="M184" s="41" t="s">
        <v>629</v>
      </c>
      <c r="N184" s="28"/>
      <c r="O184" s="29"/>
    </row>
    <row r="185" customFormat="false" ht="51" hidden="false" customHeight="false" outlineLevel="0" collapsed="false">
      <c r="A185" s="22" t="s">
        <v>19</v>
      </c>
      <c r="B185" s="21" t="n">
        <v>935</v>
      </c>
      <c r="C185" s="4"/>
      <c r="D185" s="23" t="n">
        <v>2021</v>
      </c>
      <c r="E185" s="23" t="s">
        <v>630</v>
      </c>
      <c r="F185" s="4" t="s">
        <v>631</v>
      </c>
      <c r="G185" s="4" t="s">
        <v>22</v>
      </c>
      <c r="H185" s="37" t="n">
        <v>370</v>
      </c>
      <c r="I185" s="36" t="n">
        <v>44494</v>
      </c>
      <c r="J185" s="36" t="n">
        <v>44533</v>
      </c>
      <c r="K185" s="37" t="n">
        <v>370</v>
      </c>
      <c r="L185" s="30" t="s">
        <v>632</v>
      </c>
      <c r="M185" s="41" t="s">
        <v>581</v>
      </c>
      <c r="N185" s="28"/>
      <c r="O185" s="29"/>
    </row>
    <row r="186" customFormat="false" ht="40.8" hidden="false" customHeight="false" outlineLevel="0" collapsed="false">
      <c r="A186" s="22" t="s">
        <v>19</v>
      </c>
      <c r="B186" s="21" t="n">
        <v>938</v>
      </c>
      <c r="C186" s="4"/>
      <c r="D186" s="23" t="n">
        <v>2021</v>
      </c>
      <c r="E186" s="23" t="s">
        <v>633</v>
      </c>
      <c r="F186" s="4" t="s">
        <v>634</v>
      </c>
      <c r="G186" s="4" t="s">
        <v>22</v>
      </c>
      <c r="H186" s="37" t="n">
        <v>340.95</v>
      </c>
      <c r="I186" s="36" t="n">
        <v>44494</v>
      </c>
      <c r="J186" s="36" t="n">
        <v>44533</v>
      </c>
      <c r="K186" s="37" t="n">
        <v>340.95</v>
      </c>
      <c r="L186" s="30" t="s">
        <v>605</v>
      </c>
      <c r="M186" s="41" t="s">
        <v>340</v>
      </c>
      <c r="N186" s="28"/>
      <c r="O186" s="29"/>
    </row>
    <row r="187" customFormat="false" ht="30.6" hidden="false" customHeight="false" outlineLevel="0" collapsed="false">
      <c r="A187" s="22" t="s">
        <v>19</v>
      </c>
      <c r="B187" s="21" t="n">
        <v>941</v>
      </c>
      <c r="C187" s="4"/>
      <c r="D187" s="23" t="n">
        <v>2021</v>
      </c>
      <c r="E187" s="23" t="s">
        <v>635</v>
      </c>
      <c r="F187" s="4" t="s">
        <v>636</v>
      </c>
      <c r="G187" s="4" t="s">
        <v>22</v>
      </c>
      <c r="H187" s="37" t="n">
        <v>4784</v>
      </c>
      <c r="I187" s="36" t="n">
        <v>44494</v>
      </c>
      <c r="J187" s="36" t="n">
        <v>44561</v>
      </c>
      <c r="K187" s="37"/>
      <c r="L187" s="30" t="s">
        <v>637</v>
      </c>
      <c r="M187" s="41" t="s">
        <v>638</v>
      </c>
      <c r="N187" s="28"/>
      <c r="O187" s="29"/>
    </row>
    <row r="188" customFormat="false" ht="51" hidden="false" customHeight="false" outlineLevel="0" collapsed="false">
      <c r="A188" s="22" t="s">
        <v>19</v>
      </c>
      <c r="B188" s="21" t="n">
        <v>942</v>
      </c>
      <c r="C188" s="4"/>
      <c r="D188" s="23" t="n">
        <v>2021</v>
      </c>
      <c r="E188" s="23" t="s">
        <v>639</v>
      </c>
      <c r="F188" s="4" t="s">
        <v>640</v>
      </c>
      <c r="G188" s="30" t="s">
        <v>22</v>
      </c>
      <c r="H188" s="37" t="n">
        <v>3458.67</v>
      </c>
      <c r="I188" s="36" t="n">
        <v>44494</v>
      </c>
      <c r="J188" s="36" t="n">
        <v>44544</v>
      </c>
      <c r="K188" s="37" t="n">
        <v>3115.58</v>
      </c>
      <c r="L188" s="4" t="s">
        <v>641</v>
      </c>
      <c r="M188" s="41" t="s">
        <v>171</v>
      </c>
      <c r="N188" s="28"/>
      <c r="O188" s="29"/>
    </row>
    <row r="189" customFormat="false" ht="30.6" hidden="false" customHeight="false" outlineLevel="0" collapsed="false">
      <c r="A189" s="22" t="s">
        <v>19</v>
      </c>
      <c r="B189" s="21" t="n">
        <v>943</v>
      </c>
      <c r="C189" s="4"/>
      <c r="D189" s="23" t="n">
        <v>2021</v>
      </c>
      <c r="E189" s="23" t="s">
        <v>642</v>
      </c>
      <c r="F189" s="4" t="s">
        <v>643</v>
      </c>
      <c r="G189" s="30" t="s">
        <v>22</v>
      </c>
      <c r="H189" s="37" t="n">
        <v>842.57</v>
      </c>
      <c r="I189" s="36" t="n">
        <v>44494</v>
      </c>
      <c r="J189" s="36" t="n">
        <v>44547</v>
      </c>
      <c r="K189" s="37" t="n">
        <v>842.57</v>
      </c>
      <c r="L189" s="4" t="s">
        <v>644</v>
      </c>
      <c r="M189" s="41" t="s">
        <v>58</v>
      </c>
      <c r="N189" s="28"/>
      <c r="O189" s="29"/>
    </row>
    <row r="190" customFormat="false" ht="30.6" hidden="false" customHeight="false" outlineLevel="0" collapsed="false">
      <c r="A190" s="22" t="s">
        <v>19</v>
      </c>
      <c r="B190" s="21" t="n">
        <v>960</v>
      </c>
      <c r="C190" s="4"/>
      <c r="D190" s="23" t="n">
        <v>2021</v>
      </c>
      <c r="E190" s="23" t="s">
        <v>645</v>
      </c>
      <c r="F190" s="4" t="s">
        <v>646</v>
      </c>
      <c r="G190" s="30" t="s">
        <v>22</v>
      </c>
      <c r="H190" s="37" t="n">
        <v>13949.6</v>
      </c>
      <c r="I190" s="36" t="n">
        <v>44498</v>
      </c>
      <c r="J190" s="36" t="n">
        <v>44926</v>
      </c>
      <c r="K190" s="37"/>
      <c r="L190" s="4" t="s">
        <v>647</v>
      </c>
      <c r="M190" s="41" t="s">
        <v>648</v>
      </c>
      <c r="N190" s="28"/>
      <c r="O190" s="29"/>
    </row>
    <row r="191" customFormat="false" ht="40.8" hidden="false" customHeight="false" outlineLevel="0" collapsed="false">
      <c r="A191" s="22" t="s">
        <v>19</v>
      </c>
      <c r="B191" s="21" t="n">
        <v>970</v>
      </c>
      <c r="C191" s="4"/>
      <c r="D191" s="23" t="n">
        <v>2021</v>
      </c>
      <c r="E191" s="23" t="s">
        <v>649</v>
      </c>
      <c r="F191" s="4" t="s">
        <v>650</v>
      </c>
      <c r="G191" s="30" t="s">
        <v>22</v>
      </c>
      <c r="H191" s="37" t="n">
        <v>61423.71</v>
      </c>
      <c r="I191" s="36" t="n">
        <v>44502</v>
      </c>
      <c r="J191" s="36" t="n">
        <v>45291</v>
      </c>
      <c r="K191" s="37" t="n">
        <v>2304.95</v>
      </c>
      <c r="L191" s="4" t="s">
        <v>651</v>
      </c>
      <c r="M191" s="41" t="s">
        <v>652</v>
      </c>
      <c r="N191" s="4" t="s">
        <v>653</v>
      </c>
      <c r="O191" s="27" t="s">
        <v>654</v>
      </c>
    </row>
    <row r="192" s="51" customFormat="true" ht="51" hidden="false" customHeight="false" outlineLevel="0" collapsed="false">
      <c r="A192" s="47" t="s">
        <v>19</v>
      </c>
      <c r="B192" s="48"/>
      <c r="C192" s="48" t="n">
        <v>973</v>
      </c>
      <c r="D192" s="49" t="n">
        <v>2021</v>
      </c>
      <c r="E192" s="49" t="n">
        <v>8945011896</v>
      </c>
      <c r="F192" s="30" t="s">
        <v>655</v>
      </c>
      <c r="G192" s="30" t="s">
        <v>92</v>
      </c>
      <c r="H192" s="37" t="n">
        <v>225</v>
      </c>
      <c r="I192" s="36" t="n">
        <v>44503</v>
      </c>
      <c r="J192" s="36" t="n">
        <v>44561</v>
      </c>
      <c r="K192" s="37"/>
      <c r="L192" s="30" t="s">
        <v>656</v>
      </c>
      <c r="M192" s="41" t="s">
        <v>657</v>
      </c>
      <c r="N192" s="30"/>
      <c r="O192" s="60"/>
    </row>
    <row r="193" customFormat="false" ht="20.4" hidden="false" customHeight="false" outlineLevel="0" collapsed="false">
      <c r="A193" s="22" t="s">
        <v>19</v>
      </c>
      <c r="B193" s="21" t="n">
        <v>978</v>
      </c>
      <c r="C193" s="4"/>
      <c r="D193" s="23" t="n">
        <v>2021</v>
      </c>
      <c r="E193" s="23" t="s">
        <v>658</v>
      </c>
      <c r="F193" s="4" t="s">
        <v>659</v>
      </c>
      <c r="G193" s="30" t="s">
        <v>22</v>
      </c>
      <c r="H193" s="37" t="n">
        <v>100</v>
      </c>
      <c r="I193" s="36" t="n">
        <v>44504</v>
      </c>
      <c r="J193" s="36" t="n">
        <v>44561</v>
      </c>
      <c r="K193" s="37"/>
      <c r="L193" s="4" t="s">
        <v>660</v>
      </c>
      <c r="M193" s="41" t="s">
        <v>573</v>
      </c>
      <c r="N193" s="28"/>
      <c r="O193" s="29"/>
    </row>
    <row r="194" customFormat="false" ht="30.6" hidden="false" customHeight="false" outlineLevel="0" collapsed="false">
      <c r="A194" s="22" t="s">
        <v>19</v>
      </c>
      <c r="B194" s="21" t="n">
        <v>980</v>
      </c>
      <c r="C194" s="30"/>
      <c r="D194" s="23" t="n">
        <v>2021</v>
      </c>
      <c r="E194" s="23" t="s">
        <v>661</v>
      </c>
      <c r="F194" s="4" t="s">
        <v>662</v>
      </c>
      <c r="G194" s="30" t="s">
        <v>22</v>
      </c>
      <c r="H194" s="37" t="n">
        <v>1080</v>
      </c>
      <c r="I194" s="36" t="n">
        <v>44504</v>
      </c>
      <c r="J194" s="36" t="n">
        <v>44926</v>
      </c>
      <c r="K194" s="37"/>
      <c r="L194" s="30" t="s">
        <v>663</v>
      </c>
      <c r="M194" s="41" t="s">
        <v>664</v>
      </c>
      <c r="N194" s="28"/>
      <c r="O194" s="29"/>
    </row>
    <row r="195" customFormat="false" ht="30.6" hidden="false" customHeight="false" outlineLevel="0" collapsed="false">
      <c r="A195" s="22" t="s">
        <v>19</v>
      </c>
      <c r="B195" s="21" t="n">
        <v>991</v>
      </c>
      <c r="C195" s="4"/>
      <c r="D195" s="23" t="n">
        <v>2021</v>
      </c>
      <c r="E195" s="23" t="s">
        <v>665</v>
      </c>
      <c r="F195" s="4" t="s">
        <v>666</v>
      </c>
      <c r="G195" s="30" t="s">
        <v>22</v>
      </c>
      <c r="H195" s="37" t="n">
        <v>3952</v>
      </c>
      <c r="I195" s="36" t="n">
        <v>44509</v>
      </c>
      <c r="J195" s="36" t="n">
        <v>44742</v>
      </c>
      <c r="K195" s="37"/>
      <c r="L195" s="4" t="s">
        <v>667</v>
      </c>
      <c r="M195" s="41" t="s">
        <v>668</v>
      </c>
      <c r="N195" s="28"/>
      <c r="O195" s="29"/>
    </row>
    <row r="196" customFormat="false" ht="30.6" hidden="false" customHeight="false" outlineLevel="0" collapsed="false">
      <c r="A196" s="22" t="s">
        <v>19</v>
      </c>
      <c r="B196" s="21" t="n">
        <v>992</v>
      </c>
      <c r="C196" s="4"/>
      <c r="D196" s="23" t="n">
        <v>2021</v>
      </c>
      <c r="E196" s="23" t="s">
        <v>669</v>
      </c>
      <c r="F196" s="4" t="s">
        <v>670</v>
      </c>
      <c r="G196" s="30" t="s">
        <v>22</v>
      </c>
      <c r="H196" s="37" t="n">
        <v>337.31</v>
      </c>
      <c r="I196" s="36" t="n">
        <v>44509</v>
      </c>
      <c r="J196" s="36" t="n">
        <v>44546</v>
      </c>
      <c r="K196" s="37" t="n">
        <v>337.3</v>
      </c>
      <c r="L196" s="4" t="s">
        <v>671</v>
      </c>
      <c r="M196" s="41" t="s">
        <v>42</v>
      </c>
      <c r="N196" s="28"/>
      <c r="O196" s="29"/>
    </row>
    <row r="197" customFormat="false" ht="20.4" hidden="false" customHeight="false" outlineLevel="0" collapsed="false">
      <c r="A197" s="22" t="s">
        <v>19</v>
      </c>
      <c r="B197" s="21" t="n">
        <v>1016</v>
      </c>
      <c r="C197" s="4"/>
      <c r="D197" s="23" t="n">
        <v>2021</v>
      </c>
      <c r="E197" s="23" t="s">
        <v>90</v>
      </c>
      <c r="F197" s="4" t="s">
        <v>672</v>
      </c>
      <c r="G197" s="30" t="s">
        <v>22</v>
      </c>
      <c r="H197" s="37" t="n">
        <v>55984.76</v>
      </c>
      <c r="I197" s="36" t="n">
        <v>44515</v>
      </c>
      <c r="J197" s="36"/>
      <c r="K197" s="37"/>
      <c r="L197" s="30" t="s">
        <v>673</v>
      </c>
      <c r="M197" s="41" t="s">
        <v>94</v>
      </c>
      <c r="N197" s="28"/>
      <c r="O197" s="29"/>
    </row>
    <row r="198" customFormat="false" ht="20.4" hidden="false" customHeight="false" outlineLevel="0" collapsed="false">
      <c r="A198" s="22" t="s">
        <v>19</v>
      </c>
      <c r="B198" s="21" t="n">
        <v>1016</v>
      </c>
      <c r="C198" s="4"/>
      <c r="D198" s="23" t="n">
        <v>2021</v>
      </c>
      <c r="E198" s="23" t="n">
        <v>8382383148</v>
      </c>
      <c r="F198" s="4" t="s">
        <v>672</v>
      </c>
      <c r="G198" s="30" t="s">
        <v>22</v>
      </c>
      <c r="H198" s="37" t="n">
        <v>2600</v>
      </c>
      <c r="I198" s="36" t="n">
        <v>44515</v>
      </c>
      <c r="J198" s="36"/>
      <c r="K198" s="37"/>
      <c r="L198" s="30" t="s">
        <v>674</v>
      </c>
      <c r="M198" s="41" t="s">
        <v>675</v>
      </c>
      <c r="N198" s="28"/>
      <c r="O198" s="29"/>
    </row>
    <row r="199" customFormat="false" ht="30.6" hidden="false" customHeight="false" outlineLevel="0" collapsed="false">
      <c r="A199" s="22" t="s">
        <v>19</v>
      </c>
      <c r="B199" s="21" t="n">
        <v>1018</v>
      </c>
      <c r="C199" s="4"/>
      <c r="D199" s="23" t="n">
        <v>2021</v>
      </c>
      <c r="E199" s="23" t="s">
        <v>676</v>
      </c>
      <c r="F199" s="4" t="s">
        <v>677</v>
      </c>
      <c r="G199" s="30" t="s">
        <v>22</v>
      </c>
      <c r="H199" s="37" t="n">
        <v>6320.6</v>
      </c>
      <c r="I199" s="36" t="n">
        <v>44515</v>
      </c>
      <c r="J199" s="36" t="n">
        <v>44540</v>
      </c>
      <c r="K199" s="37" t="n">
        <v>6320.6</v>
      </c>
      <c r="L199" s="30" t="s">
        <v>678</v>
      </c>
      <c r="M199" s="41" t="s">
        <v>679</v>
      </c>
      <c r="N199" s="28"/>
      <c r="O199" s="29"/>
    </row>
    <row r="200" customFormat="false" ht="30.6" hidden="false" customHeight="false" outlineLevel="0" collapsed="false">
      <c r="A200" s="22" t="s">
        <v>19</v>
      </c>
      <c r="B200" s="21" t="n">
        <v>1033</v>
      </c>
      <c r="C200" s="4"/>
      <c r="D200" s="23" t="n">
        <v>2021</v>
      </c>
      <c r="E200" s="23" t="s">
        <v>680</v>
      </c>
      <c r="F200" s="4" t="s">
        <v>681</v>
      </c>
      <c r="G200" s="30" t="s">
        <v>22</v>
      </c>
      <c r="H200" s="37" t="n">
        <v>1200</v>
      </c>
      <c r="I200" s="36" t="n">
        <v>44519</v>
      </c>
      <c r="J200" s="36" t="n">
        <v>44650</v>
      </c>
      <c r="K200" s="37"/>
      <c r="L200" s="30" t="s">
        <v>682</v>
      </c>
      <c r="M200" s="41" t="s">
        <v>54</v>
      </c>
      <c r="N200" s="28"/>
      <c r="O200" s="29"/>
    </row>
    <row r="201" s="51" customFormat="true" ht="40.8" hidden="false" customHeight="false" outlineLevel="0" collapsed="false">
      <c r="A201" s="47" t="s">
        <v>19</v>
      </c>
      <c r="B201" s="48" t="n">
        <v>1043</v>
      </c>
      <c r="C201" s="30"/>
      <c r="D201" s="49" t="n">
        <v>2021</v>
      </c>
      <c r="E201" s="49" t="s">
        <v>683</v>
      </c>
      <c r="F201" s="30" t="s">
        <v>684</v>
      </c>
      <c r="G201" s="30" t="s">
        <v>83</v>
      </c>
      <c r="H201" s="37" t="n">
        <v>3195.04</v>
      </c>
      <c r="I201" s="36" t="n">
        <v>44523</v>
      </c>
      <c r="J201" s="36" t="n">
        <v>44804</v>
      </c>
      <c r="K201" s="37"/>
      <c r="L201" s="30" t="s">
        <v>685</v>
      </c>
      <c r="M201" s="41" t="s">
        <v>686</v>
      </c>
      <c r="N201" s="50"/>
      <c r="O201" s="42"/>
    </row>
    <row r="202" customFormat="false" ht="20.4" hidden="false" customHeight="false" outlineLevel="0" collapsed="false">
      <c r="A202" s="22" t="s">
        <v>19</v>
      </c>
      <c r="B202" s="21" t="n">
        <v>1044</v>
      </c>
      <c r="C202" s="4"/>
      <c r="D202" s="23" t="n">
        <v>2021</v>
      </c>
      <c r="E202" s="23" t="s">
        <v>687</v>
      </c>
      <c r="F202" s="30" t="s">
        <v>688</v>
      </c>
      <c r="G202" s="30" t="s">
        <v>22</v>
      </c>
      <c r="H202" s="37" t="n">
        <v>2250</v>
      </c>
      <c r="I202" s="36" t="n">
        <v>44523</v>
      </c>
      <c r="J202" s="36" t="n">
        <v>44561</v>
      </c>
      <c r="K202" s="37"/>
      <c r="L202" s="30" t="s">
        <v>689</v>
      </c>
      <c r="M202" s="41" t="s">
        <v>589</v>
      </c>
      <c r="N202" s="28"/>
      <c r="O202" s="29"/>
    </row>
    <row r="203" s="51" customFormat="true" ht="40.8" hidden="false" customHeight="false" outlineLevel="0" collapsed="false">
      <c r="A203" s="47" t="s">
        <v>19</v>
      </c>
      <c r="B203" s="61"/>
      <c r="C203" s="48" t="n">
        <v>1047</v>
      </c>
      <c r="D203" s="49" t="n">
        <v>2021</v>
      </c>
      <c r="E203" s="49" t="s">
        <v>690</v>
      </c>
      <c r="F203" s="30" t="s">
        <v>691</v>
      </c>
      <c r="G203" s="30" t="s">
        <v>22</v>
      </c>
      <c r="H203" s="37" t="n">
        <v>30</v>
      </c>
      <c r="I203" s="36" t="n">
        <v>44524</v>
      </c>
      <c r="J203" s="36" t="n">
        <v>44561</v>
      </c>
      <c r="K203" s="37"/>
      <c r="L203" s="30" t="s">
        <v>656</v>
      </c>
      <c r="M203" s="41" t="s">
        <v>657</v>
      </c>
      <c r="N203" s="50"/>
      <c r="O203" s="42"/>
    </row>
    <row r="204" customFormat="false" ht="30.6" hidden="false" customHeight="false" outlineLevel="0" collapsed="false">
      <c r="A204" s="22" t="s">
        <v>19</v>
      </c>
      <c r="B204" s="21" t="n">
        <v>1048</v>
      </c>
      <c r="C204" s="4"/>
      <c r="D204" s="23" t="n">
        <v>2021</v>
      </c>
      <c r="E204" s="23" t="s">
        <v>692</v>
      </c>
      <c r="F204" s="30" t="s">
        <v>693</v>
      </c>
      <c r="G204" s="30" t="s">
        <v>22</v>
      </c>
      <c r="H204" s="37" t="n">
        <v>480</v>
      </c>
      <c r="I204" s="36" t="n">
        <v>44521</v>
      </c>
      <c r="J204" s="36" t="n">
        <v>44540</v>
      </c>
      <c r="K204" s="37" t="n">
        <v>480</v>
      </c>
      <c r="L204" s="30" t="s">
        <v>694</v>
      </c>
      <c r="M204" s="41" t="s">
        <v>695</v>
      </c>
      <c r="N204" s="28"/>
      <c r="O204" s="29"/>
    </row>
    <row r="205" customFormat="false" ht="40.8" hidden="false" customHeight="false" outlineLevel="0" collapsed="false">
      <c r="A205" s="22" t="s">
        <v>19</v>
      </c>
      <c r="B205" s="21" t="n">
        <v>1049</v>
      </c>
      <c r="C205" s="4"/>
      <c r="D205" s="23" t="n">
        <v>2021</v>
      </c>
      <c r="E205" s="23" t="s">
        <v>696</v>
      </c>
      <c r="F205" s="30" t="s">
        <v>697</v>
      </c>
      <c r="G205" s="30" t="s">
        <v>22</v>
      </c>
      <c r="H205" s="37" t="n">
        <v>131.15</v>
      </c>
      <c r="I205" s="36" t="n">
        <v>44524</v>
      </c>
      <c r="J205" s="36" t="n">
        <v>44547</v>
      </c>
      <c r="K205" s="37" t="n">
        <v>131.15</v>
      </c>
      <c r="L205" s="30" t="s">
        <v>698</v>
      </c>
      <c r="M205" s="41" t="s">
        <v>352</v>
      </c>
      <c r="N205" s="28"/>
      <c r="O205" s="29"/>
    </row>
    <row r="206" customFormat="false" ht="30.6" hidden="false" customHeight="false" outlineLevel="0" collapsed="false">
      <c r="A206" s="22" t="s">
        <v>19</v>
      </c>
      <c r="B206" s="21" t="n">
        <v>1070</v>
      </c>
      <c r="C206" s="4"/>
      <c r="D206" s="23" t="n">
        <v>2021</v>
      </c>
      <c r="E206" s="49" t="s">
        <v>145</v>
      </c>
      <c r="F206" s="30" t="s">
        <v>699</v>
      </c>
      <c r="G206" s="30" t="s">
        <v>22</v>
      </c>
      <c r="H206" s="37" t="n">
        <v>923.61</v>
      </c>
      <c r="I206" s="36" t="n">
        <v>44530</v>
      </c>
      <c r="J206" s="36" t="n">
        <v>44561</v>
      </c>
      <c r="K206" s="37"/>
      <c r="L206" s="62" t="s">
        <v>700</v>
      </c>
      <c r="M206" s="63" t="s">
        <v>701</v>
      </c>
      <c r="N206" s="28"/>
      <c r="O206" s="29"/>
    </row>
    <row r="207" customFormat="false" ht="40.8" hidden="false" customHeight="false" outlineLevel="0" collapsed="false">
      <c r="A207" s="22" t="s">
        <v>19</v>
      </c>
      <c r="B207" s="21" t="n">
        <v>1071</v>
      </c>
      <c r="C207" s="4"/>
      <c r="D207" s="23" t="n">
        <v>2021</v>
      </c>
      <c r="E207" s="23" t="s">
        <v>702</v>
      </c>
      <c r="F207" s="30" t="s">
        <v>703</v>
      </c>
      <c r="G207" s="30" t="s">
        <v>22</v>
      </c>
      <c r="H207" s="37" t="n">
        <v>1263.95</v>
      </c>
      <c r="I207" s="36" t="n">
        <v>44530</v>
      </c>
      <c r="J207" s="36" t="n">
        <v>44546</v>
      </c>
      <c r="K207" s="37" t="n">
        <v>1263.95</v>
      </c>
      <c r="L207" s="30" t="s">
        <v>671</v>
      </c>
      <c r="M207" s="41" t="s">
        <v>42</v>
      </c>
      <c r="N207" s="28"/>
      <c r="O207" s="29"/>
    </row>
    <row r="208" customFormat="false" ht="30.6" hidden="false" customHeight="false" outlineLevel="0" collapsed="false">
      <c r="A208" s="22" t="s">
        <v>19</v>
      </c>
      <c r="B208" s="21" t="n">
        <v>1082</v>
      </c>
      <c r="C208" s="4"/>
      <c r="D208" s="23" t="n">
        <v>2021</v>
      </c>
      <c r="E208" s="23" t="s">
        <v>704</v>
      </c>
      <c r="F208" s="30" t="s">
        <v>705</v>
      </c>
      <c r="G208" s="30" t="s">
        <v>22</v>
      </c>
      <c r="H208" s="37" t="n">
        <v>350</v>
      </c>
      <c r="I208" s="36" t="n">
        <v>44532</v>
      </c>
      <c r="J208" s="36" t="n">
        <v>44547</v>
      </c>
      <c r="K208" s="37" t="n">
        <v>350</v>
      </c>
      <c r="L208" s="30" t="s">
        <v>706</v>
      </c>
      <c r="M208" s="41" t="s">
        <v>707</v>
      </c>
      <c r="N208" s="28"/>
      <c r="O208" s="29"/>
    </row>
    <row r="209" customFormat="false" ht="40.8" hidden="false" customHeight="false" outlineLevel="0" collapsed="false">
      <c r="A209" s="22" t="s">
        <v>19</v>
      </c>
      <c r="B209" s="21" t="n">
        <v>1083</v>
      </c>
      <c r="C209" s="4"/>
      <c r="D209" s="23" t="n">
        <v>2021</v>
      </c>
      <c r="E209" s="23" t="s">
        <v>708</v>
      </c>
      <c r="F209" s="30" t="s">
        <v>709</v>
      </c>
      <c r="G209" s="30" t="s">
        <v>22</v>
      </c>
      <c r="H209" s="37" t="n">
        <v>1560</v>
      </c>
      <c r="I209" s="36" t="n">
        <v>44532</v>
      </c>
      <c r="J209" s="36" t="n">
        <v>44742</v>
      </c>
      <c r="K209" s="37"/>
      <c r="L209" s="30" t="s">
        <v>710</v>
      </c>
      <c r="M209" s="41" t="s">
        <v>711</v>
      </c>
      <c r="N209" s="28"/>
      <c r="O209" s="29"/>
    </row>
    <row r="210" customFormat="false" ht="40.8" hidden="false" customHeight="false" outlineLevel="0" collapsed="false">
      <c r="A210" s="22" t="s">
        <v>19</v>
      </c>
      <c r="B210" s="21" t="n">
        <v>1090</v>
      </c>
      <c r="C210" s="4"/>
      <c r="D210" s="23" t="n">
        <v>2021</v>
      </c>
      <c r="E210" s="49" t="s">
        <v>712</v>
      </c>
      <c r="F210" s="30" t="s">
        <v>713</v>
      </c>
      <c r="G210" s="30" t="s">
        <v>22</v>
      </c>
      <c r="H210" s="37" t="n">
        <v>326</v>
      </c>
      <c r="I210" s="36" t="n">
        <v>44533</v>
      </c>
      <c r="J210" s="36" t="n">
        <v>44561</v>
      </c>
      <c r="K210" s="37"/>
      <c r="L210" s="30" t="s">
        <v>714</v>
      </c>
      <c r="M210" s="41" t="s">
        <v>529</v>
      </c>
      <c r="N210" s="28"/>
      <c r="O210" s="29"/>
    </row>
    <row r="211" customFormat="false" ht="30.6" hidden="false" customHeight="false" outlineLevel="0" collapsed="false">
      <c r="A211" s="22" t="s">
        <v>19</v>
      </c>
      <c r="B211" s="21" t="n">
        <v>1103</v>
      </c>
      <c r="C211" s="30"/>
      <c r="D211" s="23" t="n">
        <v>2021</v>
      </c>
      <c r="E211" s="23" t="s">
        <v>715</v>
      </c>
      <c r="F211" s="30" t="s">
        <v>716</v>
      </c>
      <c r="G211" s="30" t="s">
        <v>22</v>
      </c>
      <c r="H211" s="37" t="n">
        <v>400</v>
      </c>
      <c r="I211" s="36" t="n">
        <v>44536</v>
      </c>
      <c r="J211" s="36" t="n">
        <v>44561</v>
      </c>
      <c r="K211" s="37"/>
      <c r="L211" s="30" t="s">
        <v>717</v>
      </c>
      <c r="M211" s="41" t="s">
        <v>718</v>
      </c>
      <c r="N211" s="28"/>
      <c r="O211" s="29"/>
    </row>
    <row r="212" customFormat="false" ht="30.6" hidden="false" customHeight="false" outlineLevel="0" collapsed="false">
      <c r="A212" s="22" t="s">
        <v>19</v>
      </c>
      <c r="B212" s="21" t="n">
        <v>1104</v>
      </c>
      <c r="C212" s="30"/>
      <c r="D212" s="23" t="n">
        <v>2021</v>
      </c>
      <c r="E212" s="23" t="s">
        <v>719</v>
      </c>
      <c r="F212" s="30" t="s">
        <v>720</v>
      </c>
      <c r="G212" s="30" t="s">
        <v>22</v>
      </c>
      <c r="H212" s="37" t="n">
        <v>619.98</v>
      </c>
      <c r="I212" s="36" t="n">
        <v>44536</v>
      </c>
      <c r="J212" s="36" t="n">
        <v>44539</v>
      </c>
      <c r="K212" s="37" t="n">
        <v>619.98</v>
      </c>
      <c r="L212" s="30" t="s">
        <v>721</v>
      </c>
      <c r="M212" s="41" t="s">
        <v>722</v>
      </c>
      <c r="N212" s="28"/>
      <c r="O212" s="29"/>
    </row>
    <row r="213" customFormat="false" ht="30.6" hidden="false" customHeight="false" outlineLevel="0" collapsed="false">
      <c r="A213" s="22" t="s">
        <v>19</v>
      </c>
      <c r="B213" s="21" t="n">
        <v>1106</v>
      </c>
      <c r="C213" s="4"/>
      <c r="D213" s="23" t="n">
        <v>2021</v>
      </c>
      <c r="E213" s="23" t="s">
        <v>723</v>
      </c>
      <c r="F213" s="30" t="s">
        <v>724</v>
      </c>
      <c r="G213" s="30" t="s">
        <v>22</v>
      </c>
      <c r="H213" s="37" t="n">
        <v>10007</v>
      </c>
      <c r="I213" s="36" t="n">
        <v>44537</v>
      </c>
      <c r="J213" s="36" t="n">
        <v>44742</v>
      </c>
      <c r="K213" s="37"/>
      <c r="L213" s="30" t="s">
        <v>725</v>
      </c>
      <c r="M213" s="41" t="s">
        <v>726</v>
      </c>
      <c r="N213" s="28"/>
      <c r="O213" s="29"/>
    </row>
    <row r="214" customFormat="false" ht="30.6" hidden="false" customHeight="false" outlineLevel="0" collapsed="false">
      <c r="A214" s="22" t="s">
        <v>19</v>
      </c>
      <c r="B214" s="21" t="n">
        <v>1107</v>
      </c>
      <c r="C214" s="4"/>
      <c r="D214" s="23" t="n">
        <v>2021</v>
      </c>
      <c r="E214" s="23" t="s">
        <v>727</v>
      </c>
      <c r="F214" s="30" t="s">
        <v>728</v>
      </c>
      <c r="G214" s="30" t="s">
        <v>22</v>
      </c>
      <c r="H214" s="37" t="n">
        <v>21619.35</v>
      </c>
      <c r="I214" s="36" t="n">
        <v>44537</v>
      </c>
      <c r="J214" s="36" t="n">
        <v>44742</v>
      </c>
      <c r="K214" s="37"/>
      <c r="L214" s="30" t="s">
        <v>729</v>
      </c>
      <c r="M214" s="41" t="s">
        <v>730</v>
      </c>
      <c r="N214" s="1"/>
      <c r="O214" s="29"/>
    </row>
    <row r="215" customFormat="false" ht="30.6" hidden="false" customHeight="false" outlineLevel="0" collapsed="false">
      <c r="A215" s="22" t="s">
        <v>19</v>
      </c>
      <c r="B215" s="21" t="n">
        <v>1107</v>
      </c>
      <c r="C215" s="4"/>
      <c r="D215" s="23" t="n">
        <v>2021</v>
      </c>
      <c r="E215" s="23" t="s">
        <v>731</v>
      </c>
      <c r="F215" s="30" t="s">
        <v>728</v>
      </c>
      <c r="G215" s="30" t="s">
        <v>22</v>
      </c>
      <c r="H215" s="37" t="n">
        <v>5141.85</v>
      </c>
      <c r="I215" s="36" t="n">
        <v>44537</v>
      </c>
      <c r="J215" s="36" t="n">
        <v>44742</v>
      </c>
      <c r="K215" s="37"/>
      <c r="L215" s="30" t="s">
        <v>732</v>
      </c>
      <c r="M215" s="41" t="s">
        <v>733</v>
      </c>
      <c r="N215" s="1"/>
      <c r="O215" s="29"/>
    </row>
    <row r="216" customFormat="false" ht="30.6" hidden="false" customHeight="false" outlineLevel="0" collapsed="false">
      <c r="A216" s="22" t="s">
        <v>19</v>
      </c>
      <c r="B216" s="21" t="n">
        <v>1110</v>
      </c>
      <c r="C216" s="4"/>
      <c r="D216" s="23" t="n">
        <v>2021</v>
      </c>
      <c r="E216" s="23" t="s">
        <v>734</v>
      </c>
      <c r="F216" s="30" t="s">
        <v>735</v>
      </c>
      <c r="G216" s="30" t="s">
        <v>22</v>
      </c>
      <c r="H216" s="37" t="n">
        <v>300</v>
      </c>
      <c r="I216" s="36" t="n">
        <v>44539</v>
      </c>
      <c r="J216" s="36" t="n">
        <v>44561</v>
      </c>
      <c r="K216" s="37"/>
      <c r="L216" s="30" t="s">
        <v>569</v>
      </c>
      <c r="M216" s="41" t="s">
        <v>366</v>
      </c>
      <c r="N216" s="28"/>
      <c r="O216" s="29"/>
    </row>
    <row r="217" s="51" customFormat="true" ht="112.5" hidden="false" customHeight="true" outlineLevel="0" collapsed="false">
      <c r="A217" s="47" t="s">
        <v>19</v>
      </c>
      <c r="B217" s="48" t="n">
        <v>1120</v>
      </c>
      <c r="C217" s="30"/>
      <c r="D217" s="49" t="n">
        <v>2021</v>
      </c>
      <c r="E217" s="49" t="n">
        <v>8945011896</v>
      </c>
      <c r="F217" s="30" t="s">
        <v>736</v>
      </c>
      <c r="G217" s="30" t="s">
        <v>92</v>
      </c>
      <c r="H217" s="37" t="n">
        <v>423149.93</v>
      </c>
      <c r="I217" s="36" t="n">
        <v>44540</v>
      </c>
      <c r="J217" s="36"/>
      <c r="K217" s="37"/>
      <c r="L217" s="30" t="s">
        <v>737</v>
      </c>
      <c r="M217" s="41" t="s">
        <v>738</v>
      </c>
      <c r="N217" s="41" t="s">
        <v>739</v>
      </c>
      <c r="O217" s="64" t="s">
        <v>740</v>
      </c>
    </row>
    <row r="218" customFormat="false" ht="40.8" hidden="false" customHeight="false" outlineLevel="0" collapsed="false">
      <c r="A218" s="22" t="s">
        <v>19</v>
      </c>
      <c r="B218" s="21" t="n">
        <v>1124</v>
      </c>
      <c r="C218" s="4"/>
      <c r="D218" s="23" t="n">
        <v>2021</v>
      </c>
      <c r="E218" s="23" t="s">
        <v>741</v>
      </c>
      <c r="F218" s="30" t="s">
        <v>742</v>
      </c>
      <c r="G218" s="30" t="s">
        <v>22</v>
      </c>
      <c r="H218" s="37" t="n">
        <v>2200</v>
      </c>
      <c r="I218" s="36" t="n">
        <v>44540</v>
      </c>
      <c r="J218" s="36" t="n">
        <v>44561</v>
      </c>
      <c r="K218" s="37"/>
      <c r="L218" s="30" t="s">
        <v>743</v>
      </c>
      <c r="M218" s="41" t="s">
        <v>426</v>
      </c>
      <c r="N218" s="28"/>
      <c r="O218" s="29"/>
    </row>
    <row r="219" s="51" customFormat="true" ht="95.25" hidden="false" customHeight="true" outlineLevel="0" collapsed="false">
      <c r="A219" s="47" t="s">
        <v>19</v>
      </c>
      <c r="B219" s="48"/>
      <c r="C219" s="48" t="n">
        <v>1126</v>
      </c>
      <c r="D219" s="49" t="n">
        <v>2021</v>
      </c>
      <c r="E219" s="49" t="s">
        <v>744</v>
      </c>
      <c r="F219" s="30" t="s">
        <v>745</v>
      </c>
      <c r="G219" s="30" t="s">
        <v>92</v>
      </c>
      <c r="H219" s="51" t="n">
        <v>225</v>
      </c>
      <c r="I219" s="36" t="n">
        <v>44540</v>
      </c>
      <c r="J219" s="36" t="n">
        <v>44561</v>
      </c>
      <c r="K219" s="37"/>
      <c r="L219" s="30" t="s">
        <v>656</v>
      </c>
      <c r="M219" s="41" t="s">
        <v>657</v>
      </c>
      <c r="N219" s="50"/>
      <c r="O219" s="42"/>
    </row>
    <row r="220" customFormat="false" ht="51" hidden="false" customHeight="false" outlineLevel="0" collapsed="false">
      <c r="A220" s="22" t="s">
        <v>19</v>
      </c>
      <c r="B220" s="21" t="n">
        <v>1140</v>
      </c>
      <c r="C220" s="4"/>
      <c r="D220" s="23" t="n">
        <v>2021</v>
      </c>
      <c r="E220" s="23" t="s">
        <v>746</v>
      </c>
      <c r="F220" s="30" t="s">
        <v>747</v>
      </c>
      <c r="G220" s="30" t="s">
        <v>22</v>
      </c>
      <c r="H220" s="37" t="n">
        <v>4400</v>
      </c>
      <c r="I220" s="36" t="n">
        <v>44544</v>
      </c>
      <c r="J220" s="36" t="n">
        <v>44650</v>
      </c>
      <c r="K220" s="37"/>
      <c r="L220" s="30" t="s">
        <v>748</v>
      </c>
      <c r="M220" s="41" t="s">
        <v>749</v>
      </c>
      <c r="N220" s="28"/>
      <c r="O220" s="29"/>
    </row>
    <row r="221" customFormat="false" ht="30.6" hidden="false" customHeight="false" outlineLevel="0" collapsed="false">
      <c r="A221" s="22" t="s">
        <v>19</v>
      </c>
      <c r="B221" s="21" t="n">
        <v>1141</v>
      </c>
      <c r="C221" s="4"/>
      <c r="D221" s="23" t="n">
        <v>2021</v>
      </c>
      <c r="E221" s="23" t="s">
        <v>750</v>
      </c>
      <c r="F221" s="30" t="s">
        <v>751</v>
      </c>
      <c r="G221" s="30" t="s">
        <v>22</v>
      </c>
      <c r="H221" s="37" t="n">
        <v>990.16</v>
      </c>
      <c r="I221" s="36" t="n">
        <v>44544</v>
      </c>
      <c r="J221" s="36" t="n">
        <v>44561</v>
      </c>
      <c r="K221" s="37"/>
      <c r="L221" s="30" t="s">
        <v>698</v>
      </c>
      <c r="M221" s="41" t="s">
        <v>752</v>
      </c>
      <c r="N221" s="28"/>
      <c r="O221" s="29"/>
    </row>
    <row r="222" customFormat="false" ht="20.4" hidden="false" customHeight="false" outlineLevel="0" collapsed="false">
      <c r="A222" s="22" t="s">
        <v>19</v>
      </c>
      <c r="B222" s="21" t="n">
        <v>1142</v>
      </c>
      <c r="C222" s="4"/>
      <c r="D222" s="23" t="n">
        <v>2021</v>
      </c>
      <c r="E222" s="23" t="s">
        <v>753</v>
      </c>
      <c r="F222" s="30" t="s">
        <v>754</v>
      </c>
      <c r="G222" s="30" t="s">
        <v>22</v>
      </c>
      <c r="H222" s="37" t="n">
        <v>300</v>
      </c>
      <c r="I222" s="36" t="n">
        <v>44544</v>
      </c>
      <c r="J222" s="36" t="n">
        <v>44650</v>
      </c>
      <c r="K222" s="37"/>
      <c r="L222" s="30" t="s">
        <v>608</v>
      </c>
      <c r="M222" s="41" t="s">
        <v>755</v>
      </c>
      <c r="N222" s="28"/>
      <c r="O222" s="29"/>
    </row>
    <row r="223" customFormat="false" ht="20.4" hidden="false" customHeight="false" outlineLevel="0" collapsed="false">
      <c r="A223" s="22" t="s">
        <v>19</v>
      </c>
      <c r="B223" s="21" t="n">
        <v>1143</v>
      </c>
      <c r="C223" s="4"/>
      <c r="D223" s="23" t="n">
        <v>2021</v>
      </c>
      <c r="E223" s="23" t="s">
        <v>756</v>
      </c>
      <c r="F223" s="30" t="s">
        <v>757</v>
      </c>
      <c r="G223" s="30" t="s">
        <v>22</v>
      </c>
      <c r="H223" s="37" t="n">
        <v>2704.92</v>
      </c>
      <c r="I223" s="36" t="n">
        <v>44544</v>
      </c>
      <c r="J223" s="36" t="n">
        <v>44650</v>
      </c>
      <c r="K223" s="37"/>
      <c r="L223" s="30" t="s">
        <v>758</v>
      </c>
      <c r="M223" s="41" t="s">
        <v>759</v>
      </c>
      <c r="N223" s="28"/>
      <c r="O223" s="29"/>
    </row>
    <row r="224" customFormat="false" ht="30.6" hidden="false" customHeight="false" outlineLevel="0" collapsed="false">
      <c r="A224" s="22" t="s">
        <v>19</v>
      </c>
      <c r="B224" s="21" t="n">
        <v>1145</v>
      </c>
      <c r="C224" s="4"/>
      <c r="D224" s="23" t="n">
        <v>2021</v>
      </c>
      <c r="E224" s="23" t="s">
        <v>760</v>
      </c>
      <c r="F224" s="30" t="s">
        <v>761</v>
      </c>
      <c r="G224" s="30" t="s">
        <v>22</v>
      </c>
      <c r="H224" s="37" t="n">
        <v>96.01</v>
      </c>
      <c r="I224" s="36" t="n">
        <v>44544</v>
      </c>
      <c r="J224" s="36" t="n">
        <v>44547</v>
      </c>
      <c r="K224" s="37" t="n">
        <v>96.01</v>
      </c>
      <c r="L224" s="30" t="s">
        <v>762</v>
      </c>
      <c r="M224" s="41" t="s">
        <v>318</v>
      </c>
      <c r="N224" s="28"/>
      <c r="O224" s="29"/>
    </row>
    <row r="225" customFormat="false" ht="40.8" hidden="false" customHeight="false" outlineLevel="0" collapsed="false">
      <c r="A225" s="22" t="s">
        <v>19</v>
      </c>
      <c r="B225" s="21" t="n">
        <v>1146</v>
      </c>
      <c r="C225" s="4"/>
      <c r="D225" s="23" t="n">
        <v>2021</v>
      </c>
      <c r="E225" s="23" t="s">
        <v>763</v>
      </c>
      <c r="F225" s="30" t="s">
        <v>764</v>
      </c>
      <c r="G225" s="30" t="s">
        <v>22</v>
      </c>
      <c r="H225" s="37" t="n">
        <v>16173.7</v>
      </c>
      <c r="I225" s="36" t="n">
        <v>44544</v>
      </c>
      <c r="J225" s="36" t="n">
        <v>44650</v>
      </c>
      <c r="K225" s="37"/>
      <c r="L225" s="30" t="s">
        <v>765</v>
      </c>
      <c r="M225" s="41" t="s">
        <v>766</v>
      </c>
      <c r="N225" s="28"/>
      <c r="O225" s="29"/>
    </row>
    <row r="226" customFormat="false" ht="20.4" hidden="false" customHeight="false" outlineLevel="0" collapsed="false">
      <c r="A226" s="22" t="s">
        <v>19</v>
      </c>
      <c r="B226" s="21" t="n">
        <v>1148</v>
      </c>
      <c r="C226" s="4"/>
      <c r="D226" s="23" t="n">
        <v>2021</v>
      </c>
      <c r="E226" s="23" t="s">
        <v>767</v>
      </c>
      <c r="F226" s="30" t="s">
        <v>768</v>
      </c>
      <c r="G226" s="30" t="s">
        <v>22</v>
      </c>
      <c r="H226" s="37" t="n">
        <v>860</v>
      </c>
      <c r="I226" s="36" t="n">
        <v>44544</v>
      </c>
      <c r="J226" s="36" t="n">
        <v>44561</v>
      </c>
      <c r="K226" s="37"/>
      <c r="L226" s="30" t="s">
        <v>769</v>
      </c>
      <c r="M226" s="41" t="s">
        <v>54</v>
      </c>
      <c r="N226" s="28"/>
      <c r="O226" s="29"/>
    </row>
    <row r="227" customFormat="false" ht="20.4" hidden="false" customHeight="false" outlineLevel="0" collapsed="false">
      <c r="A227" s="22" t="s">
        <v>19</v>
      </c>
      <c r="B227" s="21" t="n">
        <v>1149</v>
      </c>
      <c r="C227" s="4"/>
      <c r="D227" s="23" t="n">
        <v>2021</v>
      </c>
      <c r="E227" s="23" t="s">
        <v>770</v>
      </c>
      <c r="F227" s="30" t="s">
        <v>771</v>
      </c>
      <c r="G227" s="30" t="s">
        <v>22</v>
      </c>
      <c r="H227" s="37" t="n">
        <v>1002</v>
      </c>
      <c r="I227" s="36" t="n">
        <v>44544</v>
      </c>
      <c r="J227" s="36" t="n">
        <v>44561</v>
      </c>
      <c r="K227" s="37"/>
      <c r="L227" s="30" t="s">
        <v>772</v>
      </c>
      <c r="M227" s="41" t="s">
        <v>773</v>
      </c>
      <c r="N227" s="28"/>
      <c r="O227" s="29"/>
    </row>
    <row r="228" s="51" customFormat="true" ht="61.2" hidden="false" customHeight="false" outlineLevel="0" collapsed="false">
      <c r="A228" s="47" t="s">
        <v>19</v>
      </c>
      <c r="B228" s="48"/>
      <c r="C228" s="48" t="n">
        <v>1155</v>
      </c>
      <c r="D228" s="49" t="n">
        <v>2021</v>
      </c>
      <c r="E228" s="49" t="s">
        <v>774</v>
      </c>
      <c r="F228" s="30" t="s">
        <v>775</v>
      </c>
      <c r="G228" s="30" t="s">
        <v>92</v>
      </c>
      <c r="H228" s="37" t="n">
        <v>225</v>
      </c>
      <c r="I228" s="36" t="n">
        <v>44545</v>
      </c>
      <c r="J228" s="36" t="n">
        <v>44561</v>
      </c>
      <c r="K228" s="37"/>
      <c r="L228" s="30" t="s">
        <v>656</v>
      </c>
      <c r="M228" s="41" t="s">
        <v>657</v>
      </c>
      <c r="N228" s="50"/>
      <c r="O228" s="42"/>
    </row>
    <row r="229" customFormat="false" ht="40.8" hidden="false" customHeight="false" outlineLevel="0" collapsed="false">
      <c r="A229" s="22" t="s">
        <v>19</v>
      </c>
      <c r="B229" s="21" t="n">
        <v>1174</v>
      </c>
      <c r="C229" s="4"/>
      <c r="D229" s="23" t="n">
        <v>2021</v>
      </c>
      <c r="E229" s="23" t="s">
        <v>776</v>
      </c>
      <c r="F229" s="30" t="s">
        <v>777</v>
      </c>
      <c r="G229" s="30" t="s">
        <v>22</v>
      </c>
      <c r="H229" s="37" t="n">
        <v>2199.2</v>
      </c>
      <c r="I229" s="36" t="n">
        <v>44547</v>
      </c>
      <c r="J229" s="36" t="n">
        <v>44561</v>
      </c>
      <c r="K229" s="37"/>
      <c r="L229" s="30" t="s">
        <v>778</v>
      </c>
      <c r="M229" s="41" t="s">
        <v>779</v>
      </c>
      <c r="N229" s="28"/>
      <c r="O229" s="29"/>
    </row>
    <row r="230" s="51" customFormat="true" ht="61.2" hidden="false" customHeight="false" outlineLevel="0" collapsed="false">
      <c r="A230" s="47" t="s">
        <v>19</v>
      </c>
      <c r="B230" s="48"/>
      <c r="C230" s="48" t="n">
        <v>1181</v>
      </c>
      <c r="D230" s="49"/>
      <c r="E230" s="49" t="n">
        <v>9033985841</v>
      </c>
      <c r="F230" s="30" t="s">
        <v>780</v>
      </c>
      <c r="G230" s="30" t="s">
        <v>92</v>
      </c>
      <c r="H230" s="37" t="n">
        <v>225</v>
      </c>
      <c r="I230" s="36" t="n">
        <v>44550</v>
      </c>
      <c r="J230" s="36" t="n">
        <v>44561</v>
      </c>
      <c r="K230" s="37"/>
      <c r="L230" s="30" t="s">
        <v>656</v>
      </c>
      <c r="M230" s="41" t="s">
        <v>657</v>
      </c>
      <c r="N230" s="50"/>
      <c r="O230" s="42"/>
    </row>
    <row r="231" customFormat="false" ht="30.6" hidden="false" customHeight="false" outlineLevel="0" collapsed="false">
      <c r="A231" s="22" t="s">
        <v>19</v>
      </c>
      <c r="B231" s="21" t="n">
        <v>1185</v>
      </c>
      <c r="C231" s="4"/>
      <c r="D231" s="23" t="n">
        <v>2021</v>
      </c>
      <c r="E231" s="23" t="s">
        <v>781</v>
      </c>
      <c r="F231" s="30" t="s">
        <v>782</v>
      </c>
      <c r="G231" s="30" t="s">
        <v>22</v>
      </c>
      <c r="H231" s="37" t="n">
        <v>1800</v>
      </c>
      <c r="I231" s="36" t="n">
        <v>44551</v>
      </c>
      <c r="J231" s="36" t="n">
        <v>44650</v>
      </c>
      <c r="K231" s="37"/>
      <c r="L231" s="30" t="s">
        <v>536</v>
      </c>
      <c r="M231" s="41" t="s">
        <v>537</v>
      </c>
      <c r="N231" s="28"/>
      <c r="O231" s="29"/>
    </row>
    <row r="232" customFormat="false" ht="20.4" hidden="false" customHeight="false" outlineLevel="0" collapsed="false">
      <c r="A232" s="22" t="s">
        <v>19</v>
      </c>
      <c r="B232" s="21" t="n">
        <v>1186</v>
      </c>
      <c r="C232" s="4"/>
      <c r="D232" s="23" t="n">
        <v>2021</v>
      </c>
      <c r="E232" s="23" t="s">
        <v>783</v>
      </c>
      <c r="F232" s="30" t="s">
        <v>784</v>
      </c>
      <c r="G232" s="30" t="s">
        <v>22</v>
      </c>
      <c r="H232" s="37" t="n">
        <v>4212</v>
      </c>
      <c r="I232" s="36" t="n">
        <v>44551</v>
      </c>
      <c r="J232" s="36" t="n">
        <v>44650</v>
      </c>
      <c r="K232" s="37"/>
      <c r="L232" s="30" t="s">
        <v>785</v>
      </c>
      <c r="M232" s="41" t="s">
        <v>786</v>
      </c>
      <c r="N232" s="28"/>
      <c r="O232" s="29"/>
    </row>
    <row r="233" customFormat="false" ht="30.6" hidden="false" customHeight="false" outlineLevel="0" collapsed="false">
      <c r="A233" s="22" t="s">
        <v>19</v>
      </c>
      <c r="B233" s="21" t="n">
        <v>1187</v>
      </c>
      <c r="C233" s="4"/>
      <c r="D233" s="23" t="n">
        <v>2021</v>
      </c>
      <c r="E233" s="23" t="s">
        <v>787</v>
      </c>
      <c r="F233" s="30" t="s">
        <v>788</v>
      </c>
      <c r="G233" s="30" t="s">
        <v>22</v>
      </c>
      <c r="H233" s="37" t="n">
        <v>2530</v>
      </c>
      <c r="I233" s="36" t="n">
        <v>44551</v>
      </c>
      <c r="J233" s="36" t="n">
        <v>44650</v>
      </c>
      <c r="K233" s="37"/>
      <c r="L233" s="30" t="s">
        <v>785</v>
      </c>
      <c r="M233" s="41" t="s">
        <v>786</v>
      </c>
      <c r="N233" s="28"/>
      <c r="O233" s="29"/>
    </row>
    <row r="234" customFormat="false" ht="40.8" hidden="false" customHeight="false" outlineLevel="0" collapsed="false">
      <c r="A234" s="22" t="s">
        <v>19</v>
      </c>
      <c r="B234" s="21" t="n">
        <v>1189</v>
      </c>
      <c r="C234" s="4"/>
      <c r="D234" s="23" t="n">
        <v>2021</v>
      </c>
      <c r="E234" s="23" t="s">
        <v>789</v>
      </c>
      <c r="F234" s="30" t="s">
        <v>790</v>
      </c>
      <c r="G234" s="30" t="s">
        <v>22</v>
      </c>
      <c r="H234" s="37" t="n">
        <v>38.77</v>
      </c>
      <c r="I234" s="36" t="n">
        <v>44551</v>
      </c>
      <c r="J234" s="36" t="n">
        <v>44561</v>
      </c>
      <c r="K234" s="37"/>
      <c r="L234" s="30" t="s">
        <v>791</v>
      </c>
      <c r="M234" s="41" t="s">
        <v>246</v>
      </c>
      <c r="N234" s="28"/>
      <c r="O234" s="29"/>
    </row>
    <row r="235" customFormat="false" ht="40.8" hidden="false" customHeight="false" outlineLevel="0" collapsed="false">
      <c r="A235" s="22" t="s">
        <v>19</v>
      </c>
      <c r="B235" s="21" t="n">
        <v>1190</v>
      </c>
      <c r="C235" s="4"/>
      <c r="D235" s="23" t="n">
        <v>2021</v>
      </c>
      <c r="E235" s="23" t="s">
        <v>792</v>
      </c>
      <c r="F235" s="30" t="s">
        <v>793</v>
      </c>
      <c r="G235" s="30" t="s">
        <v>22</v>
      </c>
      <c r="H235" s="37" t="n">
        <v>794.22</v>
      </c>
      <c r="I235" s="36" t="n">
        <v>44551</v>
      </c>
      <c r="J235" s="36" t="n">
        <v>45657</v>
      </c>
      <c r="K235" s="37"/>
      <c r="L235" s="30" t="s">
        <v>794</v>
      </c>
      <c r="M235" s="41" t="s">
        <v>324</v>
      </c>
      <c r="N235" s="28"/>
      <c r="O235" s="29"/>
    </row>
    <row r="236" customFormat="false" ht="30.6" hidden="false" customHeight="false" outlineLevel="0" collapsed="false">
      <c r="A236" s="22" t="s">
        <v>19</v>
      </c>
      <c r="B236" s="21" t="n">
        <v>1191</v>
      </c>
      <c r="C236" s="30"/>
      <c r="D236" s="49" t="n">
        <v>2021</v>
      </c>
      <c r="E236" s="49" t="s">
        <v>795</v>
      </c>
      <c r="F236" s="30" t="s">
        <v>796</v>
      </c>
      <c r="G236" s="30" t="s">
        <v>22</v>
      </c>
      <c r="H236" s="37" t="n">
        <v>9230</v>
      </c>
      <c r="I236" s="36" t="n">
        <v>44551</v>
      </c>
      <c r="J236" s="36" t="n">
        <v>45657</v>
      </c>
      <c r="K236" s="37"/>
      <c r="L236" s="4" t="s">
        <v>797</v>
      </c>
      <c r="M236" s="41" t="s">
        <v>798</v>
      </c>
      <c r="N236" s="28"/>
      <c r="O236" s="29"/>
    </row>
    <row r="237" customFormat="false" ht="40.8" hidden="false" customHeight="false" outlineLevel="0" collapsed="false">
      <c r="A237" s="22" t="s">
        <v>19</v>
      </c>
      <c r="B237" s="21" t="n">
        <v>1192</v>
      </c>
      <c r="C237" s="30"/>
      <c r="D237" s="23" t="n">
        <v>2021</v>
      </c>
      <c r="E237" s="23" t="s">
        <v>799</v>
      </c>
      <c r="F237" s="30" t="s">
        <v>800</v>
      </c>
      <c r="G237" s="30" t="s">
        <v>83</v>
      </c>
      <c r="H237" s="37" t="n">
        <v>64943.63</v>
      </c>
      <c r="I237" s="36" t="n">
        <v>44551</v>
      </c>
      <c r="J237" s="36" t="n">
        <v>45657</v>
      </c>
      <c r="K237" s="37"/>
      <c r="L237" s="30" t="s">
        <v>414</v>
      </c>
      <c r="M237" s="41" t="s">
        <v>415</v>
      </c>
      <c r="N237" s="28"/>
      <c r="O237" s="29"/>
    </row>
    <row r="238" customFormat="false" ht="40.8" hidden="false" customHeight="false" outlineLevel="0" collapsed="false">
      <c r="A238" s="22" t="s">
        <v>19</v>
      </c>
      <c r="B238" s="21" t="n">
        <v>1194</v>
      </c>
      <c r="C238" s="4"/>
      <c r="D238" s="23" t="n">
        <v>2021</v>
      </c>
      <c r="E238" s="23" t="s">
        <v>801</v>
      </c>
      <c r="F238" s="30" t="s">
        <v>802</v>
      </c>
      <c r="G238" s="30" t="s">
        <v>22</v>
      </c>
      <c r="H238" s="37" t="n">
        <v>4729.51</v>
      </c>
      <c r="I238" s="36" t="n">
        <v>44552</v>
      </c>
      <c r="J238" s="36" t="n">
        <v>44651</v>
      </c>
      <c r="K238" s="37"/>
      <c r="L238" s="4" t="s">
        <v>803</v>
      </c>
      <c r="M238" s="41" t="s">
        <v>804</v>
      </c>
      <c r="N238" s="28"/>
      <c r="O238" s="29"/>
    </row>
    <row r="239" customFormat="false" ht="40.8" hidden="false" customHeight="false" outlineLevel="0" collapsed="false">
      <c r="A239" s="22" t="s">
        <v>19</v>
      </c>
      <c r="B239" s="21" t="n">
        <v>1201</v>
      </c>
      <c r="C239" s="30"/>
      <c r="D239" s="23" t="n">
        <v>2021</v>
      </c>
      <c r="E239" s="23" t="n">
        <v>9038755895</v>
      </c>
      <c r="F239" s="30" t="s">
        <v>805</v>
      </c>
      <c r="G239" s="30" t="s">
        <v>22</v>
      </c>
      <c r="H239" s="37" t="n">
        <v>31967.21</v>
      </c>
      <c r="I239" s="36" t="n">
        <v>44553</v>
      </c>
      <c r="J239" s="36" t="n">
        <v>44561</v>
      </c>
      <c r="K239" s="37"/>
      <c r="L239" s="4" t="s">
        <v>806</v>
      </c>
      <c r="M239" s="41" t="s">
        <v>807</v>
      </c>
      <c r="N239" s="28"/>
      <c r="O239" s="29"/>
    </row>
    <row r="240" customFormat="false" ht="51" hidden="false" customHeight="false" outlineLevel="0" collapsed="false">
      <c r="A240" s="22" t="s">
        <v>19</v>
      </c>
      <c r="B240" s="21" t="n">
        <v>1202</v>
      </c>
      <c r="C240" s="4"/>
      <c r="D240" s="23" t="n">
        <v>2021</v>
      </c>
      <c r="E240" s="23" t="s">
        <v>808</v>
      </c>
      <c r="F240" s="30" t="s">
        <v>809</v>
      </c>
      <c r="G240" s="30" t="s">
        <v>22</v>
      </c>
      <c r="H240" s="37" t="n">
        <v>248</v>
      </c>
      <c r="I240" s="36" t="n">
        <v>44553</v>
      </c>
      <c r="J240" s="36" t="n">
        <v>44561</v>
      </c>
      <c r="K240" s="37"/>
      <c r="L240" s="4" t="s">
        <v>810</v>
      </c>
      <c r="M240" s="41" t="s">
        <v>811</v>
      </c>
      <c r="N240" s="28"/>
      <c r="O240" s="29"/>
    </row>
    <row r="241" customFormat="false" ht="30.6" hidden="false" customHeight="false" outlineLevel="0" collapsed="false">
      <c r="A241" s="22" t="s">
        <v>19</v>
      </c>
      <c r="B241" s="21" t="n">
        <v>1203</v>
      </c>
      <c r="C241" s="4"/>
      <c r="D241" s="23" t="n">
        <v>2021</v>
      </c>
      <c r="E241" s="23" t="s">
        <v>812</v>
      </c>
      <c r="F241" s="30" t="s">
        <v>813</v>
      </c>
      <c r="G241" s="30" t="s">
        <v>22</v>
      </c>
      <c r="H241" s="37" t="n">
        <v>8958.01</v>
      </c>
      <c r="I241" s="36" t="n">
        <v>44553</v>
      </c>
      <c r="J241" s="36" t="n">
        <v>44561</v>
      </c>
      <c r="K241" s="37"/>
      <c r="L241" s="4" t="s">
        <v>814</v>
      </c>
      <c r="M241" s="41" t="s">
        <v>815</v>
      </c>
      <c r="N241" s="28"/>
      <c r="O241" s="29"/>
    </row>
    <row r="242" customFormat="false" ht="30.6" hidden="false" customHeight="false" outlineLevel="0" collapsed="false">
      <c r="A242" s="22" t="s">
        <v>19</v>
      </c>
      <c r="B242" s="21" t="n">
        <v>1204</v>
      </c>
      <c r="C242" s="4"/>
      <c r="D242" s="23" t="n">
        <v>2021</v>
      </c>
      <c r="E242" s="23" t="s">
        <v>816</v>
      </c>
      <c r="F242" s="30" t="s">
        <v>817</v>
      </c>
      <c r="G242" s="30" t="s">
        <v>22</v>
      </c>
      <c r="H242" s="37" t="n">
        <v>6851.07</v>
      </c>
      <c r="I242" s="36" t="n">
        <v>44553</v>
      </c>
      <c r="J242" s="36" t="n">
        <v>44651</v>
      </c>
      <c r="K242" s="37"/>
      <c r="L242" s="30" t="s">
        <v>818</v>
      </c>
      <c r="M242" s="41" t="s">
        <v>497</v>
      </c>
      <c r="N242" s="28"/>
      <c r="O242" s="29"/>
    </row>
    <row r="243" customFormat="false" ht="51" hidden="false" customHeight="false" outlineLevel="0" collapsed="false">
      <c r="A243" s="22" t="s">
        <v>19</v>
      </c>
      <c r="B243" s="21" t="n">
        <v>1206</v>
      </c>
      <c r="C243" s="4"/>
      <c r="D243" s="23" t="n">
        <v>2021</v>
      </c>
      <c r="E243" s="23" t="s">
        <v>690</v>
      </c>
      <c r="F243" s="30" t="s">
        <v>819</v>
      </c>
      <c r="G243" s="30" t="s">
        <v>92</v>
      </c>
      <c r="H243" s="37" t="n">
        <v>62263.47</v>
      </c>
      <c r="I243" s="36" t="n">
        <v>44557</v>
      </c>
      <c r="J243" s="36" t="n">
        <v>45657</v>
      </c>
      <c r="K243" s="37"/>
      <c r="L243" s="4" t="s">
        <v>820</v>
      </c>
      <c r="M243" s="41" t="s">
        <v>821</v>
      </c>
      <c r="N243" s="4" t="s">
        <v>822</v>
      </c>
      <c r="O243" s="27" t="s">
        <v>822</v>
      </c>
    </row>
    <row r="244" customFormat="false" ht="40.8" hidden="false" customHeight="false" outlineLevel="0" collapsed="false">
      <c r="A244" s="22" t="s">
        <v>19</v>
      </c>
      <c r="B244" s="21" t="n">
        <v>1207</v>
      </c>
      <c r="C244" s="4"/>
      <c r="D244" s="23" t="n">
        <v>2021</v>
      </c>
      <c r="E244" s="23" t="s">
        <v>823</v>
      </c>
      <c r="F244" s="30" t="s">
        <v>824</v>
      </c>
      <c r="G244" s="30" t="s">
        <v>22</v>
      </c>
      <c r="H244" s="37" t="n">
        <v>659.98</v>
      </c>
      <c r="I244" s="36" t="n">
        <v>44557</v>
      </c>
      <c r="J244" s="36" t="n">
        <v>44651</v>
      </c>
      <c r="K244" s="37"/>
      <c r="L244" s="4" t="s">
        <v>825</v>
      </c>
      <c r="M244" s="41" t="s">
        <v>826</v>
      </c>
      <c r="N244" s="28"/>
      <c r="O244" s="29"/>
    </row>
    <row r="245" customFormat="false" ht="14.4" hidden="false" customHeight="false" outlineLevel="0" collapsed="false">
      <c r="A245" s="65"/>
      <c r="B245" s="66"/>
      <c r="C245" s="67"/>
      <c r="D245" s="67"/>
      <c r="E245" s="68"/>
      <c r="F245" s="67"/>
      <c r="G245" s="67"/>
      <c r="H245" s="69"/>
      <c r="I245" s="70"/>
      <c r="J245" s="71"/>
      <c r="K245" s="69"/>
      <c r="L245" s="67"/>
      <c r="M245" s="67"/>
      <c r="N245" s="72"/>
      <c r="O245" s="73"/>
    </row>
    <row r="246" customFormat="false" ht="10.2" hidden="false" customHeight="false" outlineLevel="0" collapsed="false">
      <c r="B246" s="1"/>
      <c r="E246" s="1"/>
      <c r="G246" s="1"/>
      <c r="H246" s="1"/>
      <c r="I246" s="1"/>
      <c r="J246" s="1"/>
      <c r="K246" s="1"/>
      <c r="N246" s="1"/>
      <c r="O246" s="1"/>
    </row>
    <row r="247" customFormat="false" ht="10.2" hidden="false" customHeight="false" outlineLevel="0" collapsed="false">
      <c r="B247" s="1"/>
      <c r="E247" s="1"/>
      <c r="G247" s="1"/>
      <c r="H247" s="1"/>
      <c r="I247" s="1"/>
      <c r="J247" s="1"/>
      <c r="K247" s="1"/>
      <c r="N247" s="1"/>
      <c r="O247" s="1"/>
    </row>
    <row r="248" customFormat="false" ht="10.2" hidden="false" customHeight="false" outlineLevel="0" collapsed="false">
      <c r="B248" s="1"/>
      <c r="E248" s="1"/>
      <c r="G248" s="1"/>
      <c r="H248" s="1"/>
      <c r="I248" s="1"/>
      <c r="J248" s="1"/>
      <c r="K248" s="1"/>
      <c r="N248" s="1"/>
      <c r="O248" s="1"/>
    </row>
    <row r="249" customFormat="false" ht="10.2" hidden="false" customHeight="false" outlineLevel="0" collapsed="false">
      <c r="B249" s="1"/>
      <c r="E249" s="1"/>
      <c r="G249" s="1"/>
      <c r="H249" s="1"/>
      <c r="I249" s="1"/>
      <c r="J249" s="1"/>
      <c r="K249" s="1"/>
      <c r="N249" s="1"/>
      <c r="O249" s="1"/>
    </row>
    <row r="250" customFormat="false" ht="10.2" hidden="false" customHeight="false" outlineLevel="0" collapsed="false">
      <c r="B250" s="1"/>
      <c r="E250" s="1"/>
      <c r="G250" s="1"/>
      <c r="H250" s="1"/>
      <c r="I250" s="1"/>
      <c r="J250" s="1"/>
      <c r="K250" s="1"/>
      <c r="N250" s="1"/>
      <c r="O250" s="1"/>
    </row>
    <row r="251" customFormat="false" ht="10.2" hidden="false" customHeight="false" outlineLevel="0" collapsed="false">
      <c r="B251" s="1"/>
      <c r="E251" s="1"/>
      <c r="G251" s="1"/>
      <c r="H251" s="1"/>
      <c r="I251" s="1"/>
      <c r="J251" s="1"/>
      <c r="K251" s="1"/>
      <c r="N251" s="1"/>
      <c r="O251" s="1"/>
    </row>
    <row r="252" customFormat="false" ht="10.2" hidden="false" customHeight="false" outlineLevel="0" collapsed="false">
      <c r="B252" s="1"/>
      <c r="E252" s="1"/>
      <c r="G252" s="1"/>
      <c r="H252" s="1"/>
      <c r="I252" s="1"/>
      <c r="J252" s="1"/>
      <c r="K252" s="1"/>
      <c r="N252" s="1"/>
      <c r="O252" s="1"/>
    </row>
    <row r="253" customFormat="false" ht="10.2" hidden="false" customHeight="false" outlineLevel="0" collapsed="false">
      <c r="B253" s="1"/>
      <c r="E253" s="1"/>
      <c r="G253" s="1"/>
      <c r="H253" s="1"/>
      <c r="I253" s="1"/>
      <c r="J253" s="1"/>
      <c r="K253" s="1"/>
      <c r="N253" s="1"/>
      <c r="O253" s="1"/>
    </row>
    <row r="254" customFormat="false" ht="10.2" hidden="false" customHeight="false" outlineLevel="0" collapsed="false">
      <c r="B254" s="1"/>
      <c r="E254" s="1"/>
      <c r="G254" s="1"/>
      <c r="H254" s="1"/>
      <c r="I254" s="1"/>
      <c r="J254" s="1"/>
      <c r="K254" s="1"/>
      <c r="N254" s="1"/>
      <c r="O254" s="1"/>
    </row>
    <row r="255" customFormat="false" ht="10.2" hidden="false" customHeight="false" outlineLevel="0" collapsed="false">
      <c r="B255" s="1"/>
      <c r="E255" s="1"/>
      <c r="G255" s="1"/>
      <c r="H255" s="1"/>
      <c r="I255" s="1"/>
      <c r="J255" s="1"/>
      <c r="K255" s="1"/>
      <c r="N255" s="1"/>
      <c r="O255" s="1"/>
    </row>
    <row r="256" customFormat="false" ht="10.2" hidden="false" customHeight="false" outlineLevel="0" collapsed="false">
      <c r="B256" s="1"/>
      <c r="E256" s="1"/>
      <c r="G256" s="1"/>
      <c r="H256" s="1"/>
      <c r="I256" s="1"/>
      <c r="J256" s="1"/>
      <c r="K256" s="1"/>
      <c r="N256" s="1"/>
      <c r="O256" s="1"/>
    </row>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row r="309" s="1" customFormat="true" ht="10.2" hidden="false" customHeight="false" outlineLevel="0" collapsed="false"/>
    <row r="310" s="1" customFormat="true" ht="10.2" hidden="false" customHeight="false" outlineLevel="0" collapsed="false"/>
    <row r="311" s="1" customFormat="true" ht="10.2" hidden="false" customHeight="false" outlineLevel="0" collapsed="false"/>
    <row r="312" s="1" customFormat="true" ht="10.2" hidden="false" customHeight="false" outlineLevel="0" collapsed="false"/>
    <row r="313" s="1" customFormat="true" ht="10.2" hidden="false" customHeight="false" outlineLevel="0" collapsed="false"/>
    <row r="314" s="1" customFormat="true" ht="10.2" hidden="false" customHeight="false" outlineLevel="0" collapsed="false"/>
    <row r="315" s="1" customFormat="true" ht="10.2" hidden="false" customHeight="false" outlineLevel="0" collapsed="false"/>
    <row r="316" s="1" customFormat="true" ht="10.2" hidden="false" customHeight="false" outlineLevel="0" collapsed="false"/>
    <row r="317" s="1" customFormat="true" ht="10.2" hidden="false" customHeight="false" outlineLevel="0" collapsed="false"/>
    <row r="318" s="1" customFormat="true" ht="10.2" hidden="false" customHeight="false" outlineLevel="0" collapsed="false"/>
    <row r="319" s="1" customFormat="true" ht="10.2" hidden="false" customHeight="false" outlineLevel="0" collapsed="false"/>
    <row r="320" s="1" customFormat="true" ht="10.2" hidden="false" customHeight="false" outlineLevel="0" collapsed="false"/>
    <row r="321" s="1" customFormat="true" ht="10.2" hidden="false" customHeight="false" outlineLevel="0" collapsed="false"/>
    <row r="322" s="1" customFormat="true" ht="10.2" hidden="false" customHeight="false" outlineLevel="0" collapsed="false"/>
    <row r="323" s="1" customFormat="true" ht="10.2" hidden="false" customHeight="false" outlineLevel="0" collapsed="false"/>
    <row r="324" s="1" customFormat="true" ht="10.2" hidden="false" customHeight="false" outlineLevel="0" collapsed="false"/>
    <row r="325" s="1" customFormat="true" ht="10.2" hidden="false" customHeight="false" outlineLevel="0" collapsed="false"/>
    <row r="326" s="1" customFormat="true" ht="10.2" hidden="false" customHeight="false" outlineLevel="0" collapsed="false"/>
    <row r="327" s="1" customFormat="true" ht="10.2" hidden="false" customHeight="false" outlineLevel="0" collapsed="false"/>
    <row r="328" s="1" customFormat="true" ht="10.2" hidden="false" customHeight="false" outlineLevel="0" collapsed="false"/>
    <row r="329" s="1" customFormat="true" ht="10.2" hidden="false" customHeight="false" outlineLevel="0" collapsed="false"/>
    <row r="330" s="1" customFormat="true" ht="10.2" hidden="false" customHeight="false" outlineLevel="0" collapsed="false"/>
    <row r="331" s="1" customFormat="true" ht="10.2" hidden="false" customHeight="false" outlineLevel="0" collapsed="false"/>
    <row r="332" s="1" customFormat="true" ht="10.2" hidden="false" customHeight="false" outlineLevel="0" collapsed="false"/>
    <row r="333" s="1" customFormat="true" ht="10.2" hidden="false" customHeight="false" outlineLevel="0" collapsed="false"/>
    <row r="334" s="1" customFormat="true" ht="10.2" hidden="false" customHeight="false" outlineLevel="0" collapsed="false"/>
    <row r="335" s="1" customFormat="true" ht="10.2" hidden="false" customHeight="false" outlineLevel="0" collapsed="false"/>
    <row r="336" s="1" customFormat="true" ht="10.2" hidden="false" customHeight="false" outlineLevel="0" collapsed="false"/>
    <row r="337" s="1" customFormat="true" ht="10.2" hidden="false" customHeight="false" outlineLevel="0" collapsed="false"/>
    <row r="338" s="1" customFormat="true" ht="10.2" hidden="false" customHeight="false" outlineLevel="0" collapsed="false"/>
    <row r="339" s="1" customFormat="true" ht="10.2" hidden="false" customHeight="false" outlineLevel="0" collapsed="false"/>
    <row r="340" s="1" customFormat="true" ht="10.2" hidden="false" customHeight="false" outlineLevel="0" collapsed="false"/>
    <row r="341" s="1" customFormat="true" ht="10.2" hidden="false" customHeight="false" outlineLevel="0" collapsed="false"/>
    <row r="342" s="1" customFormat="true" ht="10.2" hidden="false" customHeight="false" outlineLevel="0" collapsed="false"/>
    <row r="343" s="1" customFormat="true" ht="10.2" hidden="false" customHeight="false" outlineLevel="0" collapsed="false"/>
    <row r="344" s="1" customFormat="true" ht="10.2" hidden="false" customHeight="false" outlineLevel="0" collapsed="false"/>
    <row r="345" s="1" customFormat="true" ht="10.2" hidden="false" customHeight="false" outlineLevel="0" collapsed="false"/>
    <row r="346" s="1" customFormat="true" ht="10.2" hidden="false" customHeight="false" outlineLevel="0" collapsed="false"/>
    <row r="347" s="1" customFormat="true" ht="10.2" hidden="false" customHeight="false" outlineLevel="0" collapsed="false"/>
    <row r="348" s="1" customFormat="true" ht="10.2" hidden="false" customHeight="false" outlineLevel="0" collapsed="false"/>
    <row r="349" s="1" customFormat="true" ht="10.2" hidden="false" customHeight="false" outlineLevel="0" collapsed="false"/>
    <row r="350" s="1" customFormat="true" ht="10.2" hidden="false" customHeight="false" outlineLevel="0" collapsed="false"/>
    <row r="351" s="1" customFormat="true" ht="10.2" hidden="false" customHeight="false" outlineLevel="0" collapsed="false"/>
    <row r="352" s="1" customFormat="true" ht="10.2" hidden="false" customHeight="false" outlineLevel="0" collapsed="false"/>
    <row r="353" s="1" customFormat="true" ht="10.2" hidden="false" customHeight="false" outlineLevel="0" collapsed="false"/>
    <row r="354" s="1" customFormat="true" ht="10.2" hidden="false" customHeight="false" outlineLevel="0" collapsed="false"/>
    <row r="355" s="1" customFormat="true" ht="10.2" hidden="false" customHeight="false" outlineLevel="0" collapsed="false"/>
    <row r="356" s="1" customFormat="true" ht="10.2" hidden="false" customHeight="false" outlineLevel="0" collapsed="false"/>
    <row r="357" s="1" customFormat="true" ht="10.2" hidden="false" customHeight="false" outlineLevel="0" collapsed="false"/>
    <row r="358" s="1" customFormat="true" ht="10.2" hidden="false" customHeight="false" outlineLevel="0" collapsed="false"/>
    <row r="359" s="1" customFormat="true" ht="10.2" hidden="false" customHeight="false" outlineLevel="0" collapsed="false"/>
    <row r="360" s="1" customFormat="true" ht="10.2" hidden="false" customHeight="false" outlineLevel="0" collapsed="false"/>
    <row r="361" s="1" customFormat="true" ht="10.2" hidden="false" customHeight="false" outlineLevel="0" collapsed="false"/>
    <row r="362" s="1" customFormat="true" ht="10.2" hidden="false" customHeight="false" outlineLevel="0" collapsed="false"/>
    <row r="363" s="1" customFormat="true" ht="10.2" hidden="false" customHeight="false" outlineLevel="0" collapsed="false"/>
    <row r="364" s="1" customFormat="true" ht="10.2" hidden="false" customHeight="false" outlineLevel="0" collapsed="false"/>
    <row r="365" s="1" customFormat="true" ht="10.2" hidden="false" customHeight="false" outlineLevel="0" collapsed="false"/>
    <row r="366" s="1" customFormat="true" ht="10.2" hidden="false" customHeight="false" outlineLevel="0" collapsed="false"/>
    <row r="367" s="1" customFormat="true" ht="10.2" hidden="false" customHeight="false" outlineLevel="0" collapsed="false"/>
    <row r="368" s="1" customFormat="true" ht="10.2" hidden="false" customHeight="false" outlineLevel="0" collapsed="false"/>
    <row r="369" s="1" customFormat="true" ht="10.2" hidden="false" customHeight="false" outlineLevel="0" collapsed="false"/>
    <row r="370" s="1" customFormat="true" ht="10.2" hidden="false" customHeight="false" outlineLevel="0" collapsed="false"/>
    <row r="371" s="1" customFormat="true" ht="10.2" hidden="false" customHeight="false" outlineLevel="0" collapsed="false"/>
    <row r="372" s="1" customFormat="true" ht="10.2" hidden="false" customHeight="false" outlineLevel="0" collapsed="false"/>
    <row r="373" s="1" customFormat="true" ht="10.2" hidden="false" customHeight="false" outlineLevel="0" collapsed="false"/>
    <row r="374" s="1" customFormat="true" ht="10.2" hidden="false" customHeight="false" outlineLevel="0" collapsed="false"/>
    <row r="375" s="1" customFormat="true" ht="10.2" hidden="false" customHeight="false" outlineLevel="0" collapsed="false"/>
    <row r="376" s="1" customFormat="true" ht="10.2" hidden="false" customHeight="false" outlineLevel="0" collapsed="false"/>
    <row r="377" s="1" customFormat="true" ht="10.2" hidden="false" customHeight="false" outlineLevel="0" collapsed="false"/>
    <row r="378" s="1" customFormat="true" ht="10.2" hidden="false" customHeight="false" outlineLevel="0" collapsed="false"/>
    <row r="379" s="1" customFormat="true" ht="10.2" hidden="false" customHeight="false" outlineLevel="0" collapsed="false"/>
    <row r="380" s="1" customFormat="true" ht="10.2" hidden="false" customHeight="false" outlineLevel="0" collapsed="false"/>
    <row r="381" s="1" customFormat="true" ht="10.2" hidden="false" customHeight="false" outlineLevel="0" collapsed="false"/>
    <row r="382" s="1" customFormat="true" ht="10.2" hidden="false" customHeight="false" outlineLevel="0" collapsed="false"/>
    <row r="383" s="1" customFormat="true" ht="10.2" hidden="false" customHeight="false" outlineLevel="0" collapsed="false"/>
    <row r="384" s="1" customFormat="true" ht="10.2" hidden="false" customHeight="false" outlineLevel="0" collapsed="false"/>
    <row r="385" s="1" customFormat="true" ht="10.2" hidden="false" customHeight="false" outlineLevel="0" collapsed="false"/>
    <row r="386" s="1" customFormat="true" ht="10.2" hidden="false" customHeight="false" outlineLevel="0" collapsed="false"/>
    <row r="387" s="1" customFormat="true" ht="10.2" hidden="false" customHeight="false" outlineLevel="0" collapsed="false"/>
    <row r="388" s="1" customFormat="true" ht="10.2" hidden="false" customHeight="false" outlineLevel="0" collapsed="false"/>
    <row r="389" s="1" customFormat="true" ht="10.2" hidden="false" customHeight="false" outlineLevel="0" collapsed="false"/>
    <row r="390" s="1" customFormat="true" ht="10.2" hidden="false" customHeight="false" outlineLevel="0" collapsed="false"/>
    <row r="391" s="1" customFormat="true" ht="10.2" hidden="false" customHeight="false" outlineLevel="0" collapsed="false"/>
    <row r="392" s="1" customFormat="true" ht="10.2" hidden="false" customHeight="false" outlineLevel="0" collapsed="false"/>
    <row r="393" s="1" customFormat="true" ht="10.2" hidden="false" customHeight="false" outlineLevel="0" collapsed="false"/>
    <row r="394" s="1" customFormat="true" ht="10.2" hidden="false" customHeight="false" outlineLevel="0" collapsed="false"/>
    <row r="395" s="1" customFormat="true" ht="10.2" hidden="false" customHeight="false" outlineLevel="0" collapsed="false"/>
    <row r="396" s="1" customFormat="true" ht="10.2" hidden="false" customHeight="false" outlineLevel="0" collapsed="false"/>
    <row r="397" s="1" customFormat="true" ht="10.2" hidden="false" customHeight="false" outlineLevel="0" collapsed="false"/>
    <row r="398" s="1" customFormat="true" ht="10.2" hidden="false" customHeight="false" outlineLevel="0" collapsed="false"/>
  </sheetData>
  <mergeCells count="19">
    <mergeCell ref="A1:O1"/>
    <mergeCell ref="A2:O2"/>
    <mergeCell ref="A3:O3"/>
    <mergeCell ref="A4:O4"/>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11:05:14Z</dcterms:created>
  <dc:creator>Serena Mestroni</dc:creator>
  <dc:description/>
  <dc:language>en-US</dc:language>
  <cp:lastModifiedBy>Valentina Lucca</cp:lastModifiedBy>
  <cp:lastPrinted>2022-01-27T10:43:44Z</cp:lastPrinted>
  <dcterms:modified xsi:type="dcterms:W3CDTF">2022-02-07T11:41:06Z</dcterms:modified>
  <cp:revision>0</cp:revision>
  <dc:subject/>
  <dc:title/>
</cp:coreProperties>
</file>