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 pavia 2021" sheetId="1" state="visible" r:id="rId2"/>
    <sheet name="PAVIA ut 2022" sheetId="2" state="visible" r:id="rId3"/>
    <sheet name="PAVIA ut 2023" sheetId="3" state="visible" r:id="rId4"/>
  </sheets>
  <definedNames>
    <definedName function="false" hidden="false" localSheetId="0" name="_xlnm.Print_Area" vbProcedure="false">' pavia 2021'!$A$5:$O$112</definedName>
    <definedName function="false" hidden="false" localSheetId="1" name="_xlnm.Print_Area" vbProcedure="false">'PAVIA ut 2022'!$A$5:$O$104</definedName>
    <definedName function="false" hidden="false" localSheetId="2" name="_xlnm.Print_Area" vbProcedure="false">'PAVIA ut 2023'!$A$1:$O$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3" uniqueCount="2032">
  <si>
    <t xml:space="preserve">PROVVEDIMENTI DIRIGENTI  -   INFORMAZIONI SULLE SINGOLE PROCEDURE DI AFFIDAMENTO DI LAVORI, FORNITURE E SERVIZI</t>
  </si>
  <si>
    <t xml:space="preserve">AREA TECNICA E GESTIONE DEL TERRITORIO</t>
  </si>
  <si>
    <t xml:space="preserve">Art. 1 comma 32 della L. 190/2012 </t>
  </si>
  <si>
    <t xml:space="preserve">ANNO 2021 - TABELLA AGGIORNATA AL 31/12/2021</t>
  </si>
  <si>
    <t xml:space="preserve">STRUTT. PROPONENTE</t>
  </si>
  <si>
    <t xml:space="preserve">N° provv.                                                                                                                                                                                                                                                                                                                                                </t>
  </si>
  <si>
    <t xml:space="preserve">DETERMINA A CONTRARRE</t>
  </si>
  <si>
    <t xml:space="preserve">Anno</t>
  </si>
  <si>
    <t xml:space="preserve">CIG</t>
  </si>
  <si>
    <t xml:space="preserve">Contenuto/Oggetto</t>
  </si>
  <si>
    <t xml:space="preserve">Modalità di selezione prescelta</t>
  </si>
  <si>
    <t xml:space="preserve">Importo aggiudicazione</t>
  </si>
  <si>
    <t xml:space="preserve">Inizio</t>
  </si>
  <si>
    <t xml:space="preserve">Tempi di completamento</t>
  </si>
  <si>
    <t xml:space="preserve">Somme liquidate</t>
  </si>
  <si>
    <t xml:space="preserve">Soggetto affidatario</t>
  </si>
  <si>
    <t xml:space="preserve">PARTITA_IVA</t>
  </si>
  <si>
    <t xml:space="preserve">elenco operatori invitati a presentare offerte</t>
  </si>
  <si>
    <t xml:space="preserve">offerenti che hanno partecipato al procedimento</t>
  </si>
  <si>
    <t xml:space="preserve">Comune di Pavia di Udine</t>
  </si>
  <si>
    <t xml:space="preserve">Z2930324BF</t>
  </si>
  <si>
    <t xml:space="preserve">Lavori di innovazione tecnologica, ottimizzazione energetica, riqualificazione funzionale, adeguamento normativo nonché gestione degli impianti di pubblica illuminazione del comune e sue frazioni – Opere di miglioria ed implementazione impianti pubblica illuminazione entro la traversa abitata di Pavia di Udine – Via Udine – Via Rialto – Via Roma,  pagamento premio polizza fidejussoria stipulata in favore di Friuli Venezia Giulia Strade S.p.A.</t>
  </si>
  <si>
    <t xml:space="preserve">23-AFFIDAMENTO IN ECONOMIA - AFFIDAMENTO DIRETTO</t>
  </si>
  <si>
    <t xml:space="preserve">S2C SPA - COMPAGNIA DI ASSICURAZIONI DI CREDITI E CAUZIONI </t>
  </si>
  <si>
    <t xml:space="preserve">10887901006</t>
  </si>
  <si>
    <t xml:space="preserve">Z9A2FC75E4   </t>
  </si>
  <si>
    <t xml:space="preserve">Realizzazione opere cimiteriali - Affidamento incarico al dott. Enrico MASSOLINO con studio in Trieste per la redazione della relazione geologica.  CUP: I12C20000460004</t>
  </si>
  <si>
    <t xml:space="preserve">MASSOLINO ENRICO</t>
  </si>
  <si>
    <t xml:space="preserve">01137470322</t>
  </si>
  <si>
    <t xml:space="preserve">Z7D2FC6E13  </t>
  </si>
  <si>
    <t xml:space="preserve">Lavori di “Riqualificazione impianto sportivo di Lauzacco - 1° LOTTO” - Affidamento incarico al dott. Enrico MASSOLINO con studio in Trieste per la redazione della relazione geologica. CUP: I12J20000140002</t>
  </si>
  <si>
    <t xml:space="preserve">ZD130328D9</t>
  </si>
  <si>
    <t xml:space="preserve">LAVORI DI REALIZZAZIONE DI UN CENTRO DI AGGREGAZIONE GIOVANILE NELLA FRAZIONE DI LAUZACCO: Autorizzazione a contrarre e affidamento diretto dell’incarico per l’esecuzione della relazione geologica corredata da indagini in situ - CUP: I12H18000320006</t>
  </si>
  <si>
    <t xml:space="preserve">Studio di Geologia Rigo Perricone</t>
  </si>
  <si>
    <t xml:space="preserve">02559330309</t>
  </si>
  <si>
    <t xml:space="preserve">ZBF305A343 </t>
  </si>
  <si>
    <t xml:space="preserve">Art. 192 del D.Lgs. n. 267/2000: Determinazione a contrattare e impegno di spesa per la riparazione dell’autoveicolo Fiat Panda targa DR892YH e il servizio di trasporto con carro attrezzi del veicolo Renault Twizy targa EA14098 per la restituzione delle batterie a noleggio </t>
  </si>
  <si>
    <t xml:space="preserve">OFFICINA PETRELLO ADO E C. SNC </t>
  </si>
  <si>
    <t xml:space="preserve">0152840302</t>
  </si>
  <si>
    <t xml:space="preserve">ZA7305A4A3</t>
  </si>
  <si>
    <t xml:space="preserve">Art. 192 del D.Lgs. n. 267/2000: Determinazione a contrattare e impegno di spesa per la riparazione del veicolo Nissan Atleon targa CR649TB in uso al personale operaio </t>
  </si>
  <si>
    <t xml:space="preserve">OFFICINA AL PONTE SNC DI BELTRAME FABIO E C. </t>
  </si>
  <si>
    <t xml:space="preserve">02179680307</t>
  </si>
  <si>
    <t xml:space="preserve">Z2F307511D</t>
  </si>
  <si>
    <t xml:space="preserve">DEMOLIZIONE E NUOVA COSTRUZIONE POLIAMBULATORIO COMUNALE IN  FZ. LAUZACCO – LAVORI DI COMPLETAMENTO.  Art. 107 del D.Lgs. 267/00: Affidamento diretto per la fornitura di materiale necessario alla realizzazione della rete di scarico delle acque reflue.  CUP: I17B14000320004 </t>
  </si>
  <si>
    <t xml:space="preserve">CENTRO CONTROLLO MATERIALI EDILI S.R.L. </t>
  </si>
  <si>
    <t xml:space="preserve">0608720934</t>
  </si>
  <si>
    <t xml:space="preserve">Z503076D9E </t>
  </si>
  <si>
    <t xml:space="preserve">Realizzazione opere cimiteriali - Affidamento incarico per il collaudo strutturale. CUP: I12C20000460004 </t>
  </si>
  <si>
    <t xml:space="preserve">URBANO STEFANO</t>
  </si>
  <si>
    <t xml:space="preserve">0474780301</t>
  </si>
  <si>
    <t xml:space="preserve">Z87307F8F6</t>
  </si>
  <si>
    <t xml:space="preserve">Art. 192 del D.Lgs. n. 267/2000: Determinazione a contrattare e impegno di spesa per la fornitura di una licenza Office Home &amp; Business ed un gruppo di continuità ad uso degli uffici comunali</t>
  </si>
  <si>
    <t xml:space="preserve">IS COPY SRL </t>
  </si>
  <si>
    <t xml:space="preserve">00637000324</t>
  </si>
  <si>
    <t xml:space="preserve">ZD7305B389 </t>
  </si>
  <si>
    <t xml:space="preserve">Art. 192 del D.Lgs. n. 267/2000: Determinazione a contrarre e impegno di spesa per la fornitura di ferramenta e materiali da utilizzarsi nelle manutenzioni eseguite in amministrazione diretta </t>
  </si>
  <si>
    <t xml:space="preserve">G. DAMIANI SNC </t>
  </si>
  <si>
    <t xml:space="preserve">00155120306</t>
  </si>
  <si>
    <t xml:space="preserve">ZDE308B135 </t>
  </si>
  <si>
    <t xml:space="preserve">Art. 192 del D.Lgs. n. 267/2000: Determinazione a contrattare e impegno di spesa per la sostituzione del boiler elettrico ad accumulo sito nel servizio igienico al piano terra della Scuola Primaria di Lumignacco   </t>
  </si>
  <si>
    <t xml:space="preserve">TECNOLOGIE IDROTERMICHE DI EGIDIO GOBBATO </t>
  </si>
  <si>
    <t xml:space="preserve">00258160308</t>
  </si>
  <si>
    <t xml:space="preserve">ZCA308061E</t>
  </si>
  <si>
    <t xml:space="preserve">Art. 192 del D.Lgs. n. 267/2000: determinazione a contrarre e impegno di spesa per la fornitura di asfalto a freddo normale e ad alte prestazioni per la manutenzioni in amministrazione diretta </t>
  </si>
  <si>
    <t xml:space="preserve">SICIT BITUMI SRL </t>
  </si>
  <si>
    <t xml:space="preserve">003885810287</t>
  </si>
  <si>
    <t xml:space="preserve">ZBB2FF4A87</t>
  </si>
  <si>
    <t xml:space="preserve">Art. 192 del D.Lgs. N. 267/2000: Determinazione a contrattare e impegno di spesa per la fornitura di materiale riciclato fine cemento vagliata 0/30 per la manutenzione delle strade bianche in amministrazione diretta</t>
  </si>
  <si>
    <t xml:space="preserve">ZANINI OLIVIERO SRL </t>
  </si>
  <si>
    <t xml:space="preserve">02187700303</t>
  </si>
  <si>
    <t xml:space="preserve">Z1D3089E86 </t>
  </si>
  <si>
    <t xml:space="preserve">Art. 192 D.Lgs. 267/00 – Determinazione a contrattare, col sistema dell'affidamento diretto ai sensi dall’art 1 c. 2, lett. a del D.l. 76/2020 convertito in legge 120/2020, per la fornitura di DPI da destinare ai dipendenti dell’ente.</t>
  </si>
  <si>
    <t xml:space="preserve">DEL TORRE SRL </t>
  </si>
  <si>
    <t xml:space="preserve">0972130306</t>
  </si>
  <si>
    <t xml:space="preserve">Z4E308C82A</t>
  </si>
  <si>
    <t xml:space="preserve">LAVORI DI REALIZZAZIONE DI UN CENTRO DI AGGREGAZIONE GIOVANILE NELLA FRAZIONE DI LAUZACCO: Autorizzazione a contrarre e affidamento diretto dell’incarico per l’esecuzione del collaudo strutturale  - CUP: I12H18000320006 </t>
  </si>
  <si>
    <t xml:space="preserve">ing. Emanuele Cicuttin</t>
  </si>
  <si>
    <t xml:space="preserve">02255880300</t>
  </si>
  <si>
    <t xml:space="preserve">ZEB307EBB7 </t>
  </si>
  <si>
    <t xml:space="preserve">Art. 192 del D.Lgs. n. 267/2000: Determinazione a contrattare e impegno di spesa per il servizio di revisione del radiatore della spazzatrice Iveco Aifo F4GE0604A e manutenzione del camion Nissan Atleon CR649TB in uso al personale operaio</t>
  </si>
  <si>
    <t xml:space="preserve"> Z653071EF5 </t>
  </si>
  <si>
    <t xml:space="preserve">Fornitura di carburanti per autotrazione per l’anno 2021 – 1^ tranche. Impegno di spesa per la fornitura di carburante mediante adesione all’ ”Accordo quadro per la fornitura di carburante per autotrazione dietro presentazione di buoni acquisto Carburanti Rete Buoni Acquisto 1” a favore di ENI S.p.A.- CIG accordo quadro: 8137904AD1</t>
  </si>
  <si>
    <t xml:space="preserve">26-AFFIDAMENTO DIRETTO IN ADESIONE AD ACCORDO QUADRO/CONVENZIONE</t>
  </si>
  <si>
    <t xml:space="preserve">ENI SPA </t>
  </si>
  <si>
    <t xml:space="preserve">00905811006</t>
  </si>
  <si>
    <t xml:space="preserve">75+ 193</t>
  </si>
  <si>
    <t xml:space="preserve">Z97307E6B9</t>
  </si>
  <si>
    <t xml:space="preserve">Art. 192 del D.Lgs. n. 267/2000: Determinazione a contrattare e impegno di spesa per il noleggio delle batterie del veicolo elettrico Renault Twizy per l’anno 2021 mesi gennaio – marzo in favore della ditta ES Mobility S.r.l. </t>
  </si>
  <si>
    <t xml:space="preserve">ES MOBILITY SRL </t>
  </si>
  <si>
    <t xml:space="preserve">84228725DB</t>
  </si>
  <si>
    <t xml:space="preserve">Lavori di "Adeguamento alla normativa sismica della scuola secondaria di 1° grado "C. Percoto" di Lauzacco - 2° LOTTO" - Aggiudicazione definitiva lavori all'Impresa Del BIANCO S.r.l. con sede in Udine. CUP: IH14000020006 - CIG: 84228725DB</t>
  </si>
  <si>
    <t xml:space="preserve">04-PROCEDURA NEGOZIATA SENZA PREVIA PUBBLICAZIONE DEL BANDO</t>
  </si>
  <si>
    <t xml:space="preserve"> Impresa Del BIANCO S.r.l. </t>
  </si>
  <si>
    <t xml:space="preserve">01336940307</t>
  </si>
  <si>
    <t xml:space="preserve">ALPICOS SRL - COSTRUZIONI BORDIGNON SRL - DEON SPA - F.LLI NATOLINO COSTRUZIONI - IMPRESA COSTRUZIONI DEL BIANCO SRL - IMPRESA COSTRUZIONI MARI &amp; MAZZAROLI SPA - IMPRESA POLESE SPA - SPAGNOL SRL - TDA SRL - VALLE COSTRUZIONI SRL</t>
  </si>
  <si>
    <t xml:space="preserve">ALPICOS SRL - IMPRESA COSTRUZIONI DEL BIANCO SRL - IMPRESA COSTRUZIONI MARI &amp; MAZZAROLI SPA - SPAGNOL SRL - VALLE COSTRUZIONI SRL</t>
  </si>
  <si>
    <t xml:space="preserve">ZB73094588 </t>
  </si>
  <si>
    <t xml:space="preserve">Art. 192 del D.Lgs. n. 267/2000: Determinazione a contrattare e impegno di spesa per la fornitura, installazione e configurazione di uno switch a uso del Comando di Polizia Locale ed uno switch ad uso del Municipio </t>
  </si>
  <si>
    <t xml:space="preserve">Z2130AD941 </t>
  </si>
  <si>
    <t xml:space="preserve">Art. 192 del D.Lgs. n. 267/2000: determinazione a contrarre e impegno di spesa per la fornitura di sabbia ad uso della squadra comunale di volontari di Protezione Civile </t>
  </si>
  <si>
    <t xml:space="preserve">FERIN F.LLI DI FERIN GIANFRANCO &amp; SILVANO S.N.C. </t>
  </si>
  <si>
    <t xml:space="preserve">01543120305</t>
  </si>
  <si>
    <t xml:space="preserve">ZFA30C5B38 </t>
  </si>
  <si>
    <t xml:space="preserve">Art. 192 del D.Lgs. n. 267/2000: determinazione a contrarre e impegno di spesa per la sistemazione delle soglie dei serramenti posti al piano terra e primo della Scuola Secondaria di I grado di Lauzacco in favore della ditta COSSIO MAURO (P.IVA 02189260306) con sede a Udine in Via Veneto n. 196. CIG: ZFA30C5B38 </t>
  </si>
  <si>
    <t xml:space="preserve">COSSIO MAURO </t>
  </si>
  <si>
    <t xml:space="preserve">02189260306</t>
  </si>
  <si>
    <t xml:space="preserve">Z6130A4CA6</t>
  </si>
  <si>
    <t xml:space="preserve">Art. 192 del D.Lgs. n. 267/2000: determinazione a contrattare, per l'affidamento di importo inferiore alla soglia di 40.000 euro, col sistema dell'affidamento diretto ai sensi dell'art. 36 del D.Lgs. 50/2016, così come modificato dall’art 1 c. 2, lett. a del D.l. 76/2020, alla ditta Contare &amp; Company S.r.l. (p.iva 02518170309) per il servizio di supporto all’ufficio tecnico. CIG: Z6130A4CA6</t>
  </si>
  <si>
    <t xml:space="preserve">CONTARE &amp; COMPANY SRL </t>
  </si>
  <si>
    <t xml:space="preserve">02518170309</t>
  </si>
  <si>
    <t xml:space="preserve">ZC230C9B8B </t>
  </si>
  <si>
    <t xml:space="preserve">Art. 192 del D.Lgs. n. 267/2000: determinazione a contrarre e impegno di spesa per la riparazione di una perdita di liquido idraulico sulla terna Caterpillar 428D in uso al personale operaio per le manutenzioni in amministrazione diretta in favore della ditta EDILMECCANICA S.r.l. (P.IVA 02129560302) con sede a Pavia di Udine in Via Stellini n. 19. CIG: ZC230C9B8B </t>
  </si>
  <si>
    <t xml:space="preserve">EDILMECCANICA SRL </t>
  </si>
  <si>
    <t xml:space="preserve">02129560302</t>
  </si>
  <si>
    <t xml:space="preserve">Z1E30E49E3 </t>
  </si>
  <si>
    <t xml:space="preserve">Art. 192 del D.Lgs. n. 267/2000: determinazione a contrarre e impegno di spesa per la fornitura di n. due termometri a infrarossi ad uso degli uffici comunali </t>
  </si>
  <si>
    <t xml:space="preserve">FARMACIA CARUSO CACCIA SNC </t>
  </si>
  <si>
    <t xml:space="preserve">02648110308</t>
  </si>
  <si>
    <t xml:space="preserve"> ZE430DE261</t>
  </si>
  <si>
    <t xml:space="preserve">Art. 192 del D.Lgs. n. 267/2000: determinazione a contrarre e impegno di spesa per il servizio di noleggio di n. 85 sedie con tavolo a ribaltina per l’allestimento della sede concorsuale del 18 marzo 2021</t>
  </si>
  <si>
    <t xml:space="preserve">GLOBUS SRL </t>
  </si>
  <si>
    <t xml:space="preserve">02174860300</t>
  </si>
  <si>
    <t xml:space="preserve">Z7A30E378B</t>
  </si>
  <si>
    <t xml:space="preserve">Art. 192 D.Lgs. 267/00 – determinazione a contrattare, per l'affidamento di importo inferiore alla soglia di 40.000 euro, col sistema dell'affidamento diretto ai sensi  dell’art 1 c. 2, lett. a della L. 120/2020 per interventi di manutenzione della porta di ingresso degli uffici di polizia locale. </t>
  </si>
  <si>
    <t xml:space="preserve">ALWIN SAS DI CONSUELO FERRO &amp; C. </t>
  </si>
  <si>
    <t xml:space="preserve">01166290310</t>
  </si>
  <si>
    <t xml:space="preserve">Z2B30EB06B.</t>
  </si>
  <si>
    <t xml:space="preserve">Art. 192 del D.Lgs. n. 267/2000: determinazione a contrattare, per l'affidamento di importo inferiore alla soglia di 40.000 euro, con il sistema dell’affidamento diretto, ai sensi dell'art. 36 del D.Lgs. 50/2016, così come modificato dall’art 1 c. 2, lett. a della Legge 120/20,  per la fornitura e installazione di tende presso il nuovo poliambulatorio comunale.</t>
  </si>
  <si>
    <t xml:space="preserve">CONTIN SAS DI CONTIN VALENTINA E C. </t>
  </si>
  <si>
    <t xml:space="preserve">01695100303</t>
  </si>
  <si>
    <t xml:space="preserve">Z2530D53B7.</t>
  </si>
  <si>
    <t xml:space="preserve">Art. 192 del D.Lgs. n. 267/2000: determinazione a contrattare, per l'affidamento di importo inferiore alla soglia di 40.000 euro, con il sistema dell’affidamento diretto, ai sensi dell'art. 36 del D.Lgs. 50/2016, così come modificato dall’art 1 c. 2, lett. a della Legge 120/20,  per la fornitura e installazione di attrezzature hardware destinate ad implementare  il sistema informatico del nuovo poliambulatorio comunale.</t>
  </si>
  <si>
    <t xml:space="preserve"> Z8530EB02A</t>
  </si>
  <si>
    <t xml:space="preserve">Art. 192 del D.Lgs. n. 267/2000: determinazione a contrattare, per l'affidamento di importo inferiore alla soglia di 40.000 euro, con il sistema dell’affidamento diretto, ai sensi dell'art. 36 del D.Lgs. 50/2016, così come modificato dall’art 1 c. 2, lett. a della Legge 120/20, per la fornitura di tappeti per il nuovo poliambulatorio comunale.</t>
  </si>
  <si>
    <t xml:space="preserve">CONTIN PAVIMENTI SAS DI CONTIN SABRINA &amp; C. </t>
  </si>
  <si>
    <t xml:space="preserve"> 01695100303</t>
  </si>
  <si>
    <t xml:space="preserve">Z033076F6A</t>
  </si>
  <si>
    <t xml:space="preserve">DEMOLIZIONE E NUOVA COSTRUZIONE POLIAMBULATORIO COMUNALE NELLA FRAZIONE DI LAUZACCO - REALIZZAZIONE RETE DI SCARICO ACQUE REFLUE E ALLACCIAMENTO RETE IDRICA - Affidamento incarico all'Impresa F. ADAMI di Pavia di Udine (UD). CUP: I17B14000320004 </t>
  </si>
  <si>
    <t xml:space="preserve"> Impresa F. ADAMI</t>
  </si>
  <si>
    <t xml:space="preserve">DMAFNC61R12A266Z</t>
  </si>
  <si>
    <t xml:space="preserve">Z6030E3766</t>
  </si>
  <si>
    <t xml:space="preserve">Art. 192 del D.Lgs. n. 267/2000: determinazione a contrattare, per l'affidamento di importo inferiore alla soglia di 40.000 euro, con il sistema dell’affidamento diretto, ai sensi dell'art. 36 del D.Lgs. 50/2016, così come modificato dall’art 1 c. 2, lett. a della Legge 120/20,  per i servizi di pulizia straordinaria e di trasloco degli arredi del nuovo poliambulatorio comunale </t>
  </si>
  <si>
    <t xml:space="preserve">COOPERATIVA SOCIALE OLTRE LA SORGENTE IMPRESA SOCIALE ONLUS </t>
  </si>
  <si>
    <t xml:space="preserve">170 + 1102</t>
  </si>
  <si>
    <t xml:space="preserve">ND-</t>
  </si>
  <si>
    <t xml:space="preserve">Servizio di raccolta dei rifiuti urbani sul territorio comunale e gestione del Centro comunale di Raccolta per l’anno 2021. Impegno di spesa in favore della ditta A&amp;T 2000 S.p.A.</t>
  </si>
  <si>
    <t xml:space="preserve">AFFIDAMENTO A SOCIETA' IN HOUSE</t>
  </si>
  <si>
    <t xml:space="preserve">A &amp; T 2000 S.P.A. </t>
  </si>
  <si>
    <t xml:space="preserve">02047620303</t>
  </si>
  <si>
    <t xml:space="preserve">Z6430DB12C</t>
  </si>
  <si>
    <t xml:space="preserve">Art. 192 D.Lgs. 267/00 – determinazione a contrattare, col sistema dell'affidamento diretto ai sensi dall’art 1 c. 2, lett. a del D.l. 76/2020 convertito in legge 120/2020, e affidamento incarico per la realizzazione di un impianto video- citofonico presso il nuovo Poliambulatorio comunale in Fz.Lauzacco. </t>
  </si>
  <si>
    <t xml:space="preserve">I.S.I. SRL </t>
  </si>
  <si>
    <t xml:space="preserve">00435300306</t>
  </si>
  <si>
    <t xml:space="preserve">ZF030F930F </t>
  </si>
  <si>
    <t xml:space="preserve">Art. 192 del D.Lgs. N. 267/2000: Determinazione a contrattare e impegno di spesa per la sostituzione degli pneumatici dell’autoveicolo Fiat Doblò targa BV249LY in uso al personale operaio</t>
  </si>
  <si>
    <t xml:space="preserve">DEL FRATE S.R.L. </t>
  </si>
  <si>
    <t xml:space="preserve">00224800300</t>
  </si>
  <si>
    <t xml:space="preserve">Z4A30FF381</t>
  </si>
  <si>
    <t xml:space="preserve">Art. 192 D.Lgs. 267/00 – determinazione a contrattare, col sistema dell'affidamento diretto ai sensi dall’art 1 c. 2, lett. a del D.L. 76/2020 convertito in legge 120/2020, e affidamento incarico per la fornitura e installazione di n. 2 maniglie motorizzate comprensive di n. 2 alimentatori e ogni altro onere necessario sulle porte di accesso al nuovo Poliambulatorio comunale in Fz. Lauzacco. 		</t>
  </si>
  <si>
    <t xml:space="preserve">ERMETIC SERRAMENTI SRL </t>
  </si>
  <si>
    <t xml:space="preserve">00606070308</t>
  </si>
  <si>
    <t xml:space="preserve">Z2330FD94E</t>
  </si>
  <si>
    <t xml:space="preserve">Art. 192 del D.Lgs. n. 267/2000: determinazione a contrattare, per l'affidamento di importo inferiore alla soglia di 40.000 euro, con il sistema dell’affidamento diretto, ai sensi dell'art. 36 del D.Lgs. 50/2016, così come modificato dall’art 1 c. 2, lett. a della Legge 120/20,  per la fornitura di arredi per i servizi del nuovo poliambulatorio comunale. </t>
  </si>
  <si>
    <t xml:space="preserve">EDILNORDUE TERMICO SRL </t>
  </si>
  <si>
    <t xml:space="preserve">00631960309</t>
  </si>
  <si>
    <t xml:space="preserve">Z99303C45B</t>
  </si>
  <si>
    <t xml:space="preserve">DEMOLIZIONE E NUOVA COSTRUZIONE POLIAMBULATORIO COMUNALE IN FRAZIONE LAUZACCO - LAVORI DI COMPLETAMENTO - Affidamento diretto  di lavori di finitura. CUP: I17B14000320004 </t>
  </si>
  <si>
    <t xml:space="preserve">Z3B30AE625</t>
  </si>
  <si>
    <t xml:space="preserve">Art. 192 del D.Lgs. n. 267/2000: determinazione a contrarre e impegno di spesa per redazione e stipula di un atto notarile di cessione gratuite delle aree adibite a viabilità di uso pubblico (Via Carnia e Via Cortazzis) nell’ambito di una procedura espropriativa in favore dello STUDIO NOTARILE DOTT. MATTEO BORDON.</t>
  </si>
  <si>
    <t xml:space="preserve">BORDON MATTEO</t>
  </si>
  <si>
    <t xml:space="preserve">02697140305</t>
  </si>
  <si>
    <t xml:space="preserve">Z5C3112075</t>
  </si>
  <si>
    <t xml:space="preserve">Art. 192 del D.Lgs. n. 267/2000: determinazione a contrarre e impegno di spesa per il servizio di pulizia e sanificazione delle sedi d’esame per il concorso pubblico per istruttore direttivo amministrativo-contabile cat. D in favore della Coop. Soc. Impresa Sociale Onlus OLTRE LA SORGENTE (P.IVA 02099530301) con sede a Rive d’Arcano in Via Maseris 2/H. CIG: Z5C3112075 </t>
  </si>
  <si>
    <t xml:space="preserve">02099530301</t>
  </si>
  <si>
    <t xml:space="preserve">Z1E3112D29</t>
  </si>
  <si>
    <t xml:space="preserve">Art. 192 del D.Lgs. n. 267/2000: determinazione a contrarre e impegno di spesa per la fornitura di materiali per la sanificazione degli uffici comunali</t>
  </si>
  <si>
    <t xml:space="preserve">CANVASS SRL </t>
  </si>
  <si>
    <t xml:space="preserve">00775070303</t>
  </si>
  <si>
    <t xml:space="preserve">Z073110D78</t>
  </si>
  <si>
    <t xml:space="preserve">Art. 192 del D.Lgs. N. 267/2000: Determinazione a contrattare e impegno di spesa per la manutenzione dei seguenti mezzi in uso al personale dipendente dell’Ente: Fiat Panda DM896DF, spazzatrice Unieco AFE871 e Piaggio Quargo DP15236</t>
  </si>
  <si>
    <t xml:space="preserve">00152840302</t>
  </si>
  <si>
    <t xml:space="preserve">ZB9311DD43 </t>
  </si>
  <si>
    <t xml:space="preserve">Art. 192 del D.Lgs. N. 267/2000: Determinazione a contrattare e impegno di spesa per la sostituzione del boiler elettrico nel bagno del Municipio e la predisposizione di un attacco idrico ad uso dei distributori automatici </t>
  </si>
  <si>
    <t xml:space="preserve">D'ODORICO ALDINO &amp; C SNC </t>
  </si>
  <si>
    <t xml:space="preserve">02254810308</t>
  </si>
  <si>
    <t xml:space="preserve">ZB7311EB6E</t>
  </si>
  <si>
    <t xml:space="preserve">Impegno di spesa e liquidazione a favore di ARPA FVG quali oneri istruttori per l’emissione del parere obbligatorio ai fini del rilascio dell’autorizzazione allo scarico di acque reflue domestiche o assimilabili non recapitanti in fognatura, derivante da insediamento isolato con un carico organico superiore a 50 abitanti equivalenti, di competenza comunale, nell’ambito del procedimento di Autorizzazione Unica Ambientale richiesta dalla ditta Fernando Pighin &amp; Figli S.Agr.R.L.</t>
  </si>
  <si>
    <t xml:space="preserve">A.R.P.A. FRIULI VENEZIA GIULIA </t>
  </si>
  <si>
    <t xml:space="preserve">02096520305</t>
  </si>
  <si>
    <t xml:space="preserve">Z1C311A72E</t>
  </si>
  <si>
    <t xml:space="preserve">Art. 192 del D.Lgs. N. 267/2000: Determinazione a contrattare e impegno di spesa per l’esecuzione di manutenzioni agli impianti elettrici presso gli edifici comunali i</t>
  </si>
  <si>
    <t xml:space="preserve">IMP.EL. DI BRUNO MASINI &amp; C. S.N.C. IMPIANTI ELETTRICI </t>
  </si>
  <si>
    <t xml:space="preserve">01324290301</t>
  </si>
  <si>
    <t xml:space="preserve">Art. 107 d.lgs. 267/2000: Appalto di servizi riservato alle cooperative sociali o loro consorzi di cui all’art. 1, comma 1 lett. B) della legge 8 novembre 1991, n. 381 per lo sfalcio e la manutenzione dei cigli stradali per gli anni 2021 – 2022 – 2023. Determinazione di aggiudicazione del servizio in favore della Cooperativa Sociale PARTECIPAZIONE</t>
  </si>
  <si>
    <t xml:space="preserve"> Cooperativa Sociale PARTECIPAZIONE</t>
  </si>
  <si>
    <t xml:space="preserve">00586170300</t>
  </si>
  <si>
    <t xml:space="preserve">ZD23111424</t>
  </si>
  <si>
    <t xml:space="preserve">Art. 192 del D.Lgs. n. 267/2000: determinazione a contrarre e impegno di spesa per lo svolgimento di servizi tecnici hardware e software ai fini dello svolgimento del concorso per istruttore direttivo amministrativo contabile cat. D in favore della ditta ENTRACT di Carlo Della Vedova </t>
  </si>
  <si>
    <t xml:space="preserve">ENTRACT DI CARLO DELLA VEDOVA </t>
  </si>
  <si>
    <t xml:space="preserve">01727630301</t>
  </si>
  <si>
    <t xml:space="preserve">Z69310CBB8 </t>
  </si>
  <si>
    <t xml:space="preserve">Impegno di spesa e liquidazione in favore della società E-DISTRIBUZIONE SPA per lavori di connessione dell’impianto fotovoltaico presso il nuovo Poliambulatorio comunale sito in via Stringher  a Lauzacco.  Smart  CIG: Z69310CBB8 </t>
  </si>
  <si>
    <t xml:space="preserve">E-DISTRIBUZIONE SPA </t>
  </si>
  <si>
    <t xml:space="preserve">Z45312AC40</t>
  </si>
  <si>
    <t xml:space="preserve">Art. 192 D.Lgs. 267/00 – determinazione a contrattare, per l'affidamento di importo inferiore alla soglia di 40.000 euro, col sistema dell'affidamento diretto ai sensi dell'art. 36 del D.Lgs. 50/2016, così come modificato dall’art 1 c. 2, lett. a della L. 120/2020 ,  per interventi di manutenzione impianti elettrici presso la sede della polizia locale, presso la scuola primaria di Percoto  e presso le materna di Lauzacco. </t>
  </si>
  <si>
    <t xml:space="preserve">Z55310888F</t>
  </si>
  <si>
    <t xml:space="preserve">DEMOLIZIONE E NUOVA COSTRUZIONE POLIAMBULATORIO COMUNALE NELLA FRAZIONE DI LAUZACCO – LAVORI DI SISTEMAZIONE DELL’AREA ESTERNA - Affidamento incarico all'Impresa F. ADAMI di Pavia di Udine (UD). CUP: I17B14000320004</t>
  </si>
  <si>
    <t xml:space="preserve">ADAMI FRANCO </t>
  </si>
  <si>
    <t xml:space="preserve">ZA13111895 </t>
  </si>
  <si>
    <t xml:space="preserve">Art. 192 del D.Lgs. n. 267/2000: Determinazione a contrattare e impegno di spesa per la fornitura di cinque gruppi di continuità Ups ad uso dell’ufficio tributi, ragioneria e segreteria</t>
  </si>
  <si>
    <t xml:space="preserve">EUROJAPAN SRL </t>
  </si>
  <si>
    <t xml:space="preserve">01602170308</t>
  </si>
  <si>
    <t xml:space="preserve">Art. 192 D.Lgs. 267/00: Autorizzazione a contrarre e affidamento incarico  per la realizzazione di opere cimiteriali. CUP: I12C20000460004</t>
  </si>
  <si>
    <t xml:space="preserve">IMPRESA COSTRUZIONI GABINO di GABINO Elena</t>
  </si>
  <si>
    <t xml:space="preserve">02083340303</t>
  </si>
  <si>
    <t xml:space="preserve">Z933138F2C</t>
  </si>
  <si>
    <t xml:space="preserve">Art. 192 del D.Lgs. n. 267/2000: determinazione a contrarre e impegno di spesa per la fornitura di mascherine FFP2 ad uso dei membri della commissione del Concorso per la copertura di un Istruttore Direttivo Amministrativo Contabile - cat. D </t>
  </si>
  <si>
    <t xml:space="preserve">ZC33138399 </t>
  </si>
  <si>
    <t xml:space="preserve">Art. 192 del D.Lgs. n. 267/2000: determinazione a contrarre e impegno di spesa per il servizio di consulenza in materia di sicurezza e la fornitura di segnaletica ai fini dello svolgimento del concorso per istruttore direttivo amministrativo contabile cat. D in favore della ditta ECO SYN S.r.l. (P.IVA 01505310936) con sede a Pradamano (UD). CIG: ZC33138399 </t>
  </si>
  <si>
    <t xml:space="preserve">ECO-SYN S.R.L. </t>
  </si>
  <si>
    <t xml:space="preserve">01505310936</t>
  </si>
  <si>
    <t xml:space="preserve">86397860F5</t>
  </si>
  <si>
    <t xml:space="preserve">Art. 192 D.Lgs. 267/00: Autorizzazione a contrarre e affidamento incarico all’IMPRESA ZORZUTTO CRISTIAM Srl per l’esecuzione dei lavori di Sistemazione viabilità comunale. CUP: I17H20002410004</t>
  </si>
  <si>
    <t xml:space="preserve">ZORZUTTO CRISTIAM</t>
  </si>
  <si>
    <t xml:space="preserve">02954130304</t>
  </si>
  <si>
    <t xml:space="preserve">Z553154275</t>
  </si>
  <si>
    <t xml:space="preserve">Art. 192 del D.Lgs. N. 267/2000: Determinazione a contrattare e impegno di spesa per la manutenzione dell’autoveicolo Fiat Doblò targa BV249LY in uso al personale operaio</t>
  </si>
  <si>
    <t xml:space="preserve"> Z2D315A482 </t>
  </si>
  <si>
    <t xml:space="preserve">Art. 192 del D.Lgs. N. 267/2000: Determinazione a contrattare e impegno di spesa per l’esecuzione di manutenzioni agli impianti elettrici presso gli edifici comunali</t>
  </si>
  <si>
    <t xml:space="preserve">Z3C3154D5E </t>
  </si>
  <si>
    <t xml:space="preserve">Z7D315737A</t>
  </si>
  <si>
    <t xml:space="preserve">Art. 192 del D.Lgs. n. 267/2000: Determinazione a contrattare e impegno di spesa per il servizio di trasporto, diagnosi e restituzione delle batterie del veicolo elettrico Twizy targa EA14098 </t>
  </si>
  <si>
    <t xml:space="preserve">AUTONORD FIORETTO SPA </t>
  </si>
  <si>
    <t xml:space="preserve">01502210931</t>
  </si>
  <si>
    <t xml:space="preserve">ZB53127CFB</t>
  </si>
  <si>
    <t xml:space="preserve">Art. 192 D.Lgs. 267/00: Autorizzazione a contrarre e affidamento incarico alla ditta GIEMME ANTINCENDIO &amp; SICUREZZA  per la manutenzione straordinaria degli impianti e delle attrezzature antincendio della palestra di Lauzacco e della biblioteca </t>
  </si>
  <si>
    <t xml:space="preserve">GIEMME ANTINCENDIO &amp; SICUREZZA - TECNOIMPIANTI DI GRIMOLIZZI MAURO</t>
  </si>
  <si>
    <t xml:space="preserve">00321710311</t>
  </si>
  <si>
    <t xml:space="preserve">Z223168FCC</t>
  </si>
  <si>
    <t xml:space="preserve">Art. 192 del D.Lgs. n. 267/2000: determinazione a contrattare, per l'affidamento di importo inferiore alla soglia di 40.000 euro, con il sistema dell’affidamento diretto per il servizio di semina del tappeto erboso presso il nuovo poliambulatorio comunale </t>
  </si>
  <si>
    <t xml:space="preserve">VERDEACQUA DI MUNINI GABRIELE </t>
  </si>
  <si>
    <t xml:space="preserve">02122330307</t>
  </si>
  <si>
    <t xml:space="preserve">Z61317261F</t>
  </si>
  <si>
    <t xml:space="preserve">Art. 192 del D.Lgs. n. 267/2000: Determinazione a contrattare e impegno di spesa per la fornitura di attrezzature per la manutenzione del verde da eseguirsi in amministrazione diretta </t>
  </si>
  <si>
    <t xml:space="preserve">CONSORZIO AGRARIO DEL FRIULI VENEZIA GIULIA SOC.COOP. A R.L. </t>
  </si>
  <si>
    <t xml:space="preserve">00190300301</t>
  </si>
  <si>
    <t xml:space="preserve"> ZBF267238B</t>
  </si>
  <si>
    <t xml:space="preserve">Integrazione importi e liquidazione fattura per copie eccedenti relative al servizio di noleggio di fotocopiatrici multifunzione installate negli uffici comunali  </t>
  </si>
  <si>
    <t xml:space="preserve">0637000324</t>
  </si>
  <si>
    <t xml:space="preserve">ZF7317B67B</t>
  </si>
  <si>
    <t xml:space="preserve">Impegno di spesa/liquidazione per il rilascio del "parere in linea tecnico sportiva" in favore del C.O.N.I. - Comitato Regionale Friuli Venezia Giulia, sul progetto di Costruzione di una tribuna presso il campo sportivo di Risano. CUP: I12B19000030006 </t>
  </si>
  <si>
    <t xml:space="preserve">CONI COMITATO REGIONALE FRIULI VENEZIA GIULIA </t>
  </si>
  <si>
    <t xml:space="preserve">00993181007</t>
  </si>
  <si>
    <t xml:space="preserve">Z893187184 </t>
  </si>
  <si>
    <t xml:space="preserve">Art. 192 del D.Lgs. n. 267/2000: Determinazione a contrattare e affidamento del servizio  di monitoraggio sanitario per i volontari della squadra comunale di Protezione Civile per l’anno 2021. </t>
  </si>
  <si>
    <t xml:space="preserve">SI CURA SRL </t>
  </si>
  <si>
    <t xml:space="preserve">02167740303</t>
  </si>
  <si>
    <t xml:space="preserve">Y0C315A666</t>
  </si>
  <si>
    <t xml:space="preserve">Lavori di “Demolizione edificio per realizzazione Centro di Aggregazione Giovanile – CAG”    - Affidamento diretto ai sensi dell’art. dell’art. 36 c. 2 D.Lgs 50/2016 così come modificato dall’art. 1 comma 2 Lett. a) del D.L. 76/2020 convertito in L 120/2020, per la redazione del progetto di fattibilità tecnico-economica e definitivo-esecutivo (in un unico livello di progettazione), direzione lavori, assistenza, misura, contabilità, redazione C.R.E., coordinamento per la sicurezza in fase di progettazione ed esecuzione lavori 	CUP: I19J21000900004 </t>
  </si>
  <si>
    <t xml:space="preserve">CISILINO MASSIMO</t>
  </si>
  <si>
    <t xml:space="preserve">02002330302</t>
  </si>
  <si>
    <t xml:space="preserve">Z79318EDA5</t>
  </si>
  <si>
    <t xml:space="preserve">IMPEGNO DI SPESA PER LA FORNITURA DI CARTUCCE E TESTINE PER IL PLOTTER Hp DJ 500 A FAVORE DELLA DITTA IS COPY SRL CON SEDE IN VIA FLAVIA, 23 A 34148 TRIESTE CIG Z79318EDA5</t>
  </si>
  <si>
    <t xml:space="preserve">Z38319E5D5</t>
  </si>
  <si>
    <t xml:space="preserve">Lavori di messa in sicurezza della viabilità comunale - affidamento incarico per la redazione progetto generale di fattibilità tecnico economica. 	</t>
  </si>
  <si>
    <t xml:space="preserve">SERIN SRL </t>
  </si>
  <si>
    <t xml:space="preserve">Z212F0C24D</t>
  </si>
  <si>
    <t xml:space="preserve">Art. 192 del D.Lgs. n. 267/2000: Determinazione a contrattare e impegno di spesa per la fornitura di un veicolo Fiat Iveco Ducato Maxi Cabinato 35 MH1 passo medio motore 2.3 Mjet 140 cv Euro 6d completo di cassone ribaltabile e sovrasponde in lamiera zincata ad uso del personale operaio del Comune mediante la piattaforma Me.P.A.</t>
  </si>
  <si>
    <t xml:space="preserve">STEFANELLI S.p.A. </t>
  </si>
  <si>
    <t xml:space="preserve">00611970286</t>
  </si>
  <si>
    <t xml:space="preserve">Z6A319B48F</t>
  </si>
  <si>
    <t xml:space="preserve">Art. 192 D.Lgs. 267/00 – determinazione a contrattare, per l'affidamento di importo inferiore alla soglia di 40.000 euro, col sistema dell'affidamento diretto ai sensi dell'art. 36 del D.Lgs. 50/2016, , così come modificato dall’art 1 c. 2, lett. a della Legge 120/20, per interventi di manutenzione straordinaria sugli impianti antintrusione installati presso la sede della polizia locale e della protezione civile.</t>
  </si>
  <si>
    <t xml:space="preserve">ASSITECH SNC </t>
  </si>
  <si>
    <t xml:space="preserve">02462180304</t>
  </si>
  <si>
    <t xml:space="preserve">367+ 510</t>
  </si>
  <si>
    <t xml:space="preserve">ZEE318E7EC </t>
  </si>
  <si>
    <t xml:space="preserve">IMPEGNO DI SPESA PER LA MANUTENZIONE DI N° 2 MACCHINE DA SCRIVERE ELETTRONICHE OLIVETTI ET 2450 MD </t>
  </si>
  <si>
    <t xml:space="preserve">PITTARO SRL CONCESSIONARIA OLIVETTI </t>
  </si>
  <si>
    <t xml:space="preserve">00570760306</t>
  </si>
  <si>
    <t xml:space="preserve">ZF43179E24</t>
  </si>
  <si>
    <t xml:space="preserve">Art. 192 del D.Lgs. n. 267/2000: Determinazione a contrattare e affidamento incarico per la redazione di una pratica catastale Docfa nell’ambito della cessione gratuita di porzioni di strada - via Carnia.	</t>
  </si>
  <si>
    <t xml:space="preserve">STUDIO TECNICO ASSOCIATO MATELLON ZULIANI BERTOLDI MARNICCO </t>
  </si>
  <si>
    <t xml:space="preserve">02173070307</t>
  </si>
  <si>
    <t xml:space="preserve">Z30318916A</t>
  </si>
  <si>
    <t xml:space="preserve">Art. 192 D.Lgs. 267/00: determinazione a contrattare, col sistema dell'affidamento diretto ai sensi dall’art 1 c. 2, lett. a del D.L. 76/2020 convertito in legge 120/2020 per l’impegno di spesa per la formazione in materia di sicurezza nei luoghi di lavoro, destinata al personale che ricopre “Lavoro di Pubblica Utilità” e “Progetto Inserimento Socio-Lavorativo”, ai sensi dell'art. 37 del D.Lgs. 81/2008.</t>
  </si>
  <si>
    <t xml:space="preserve">06/08/201</t>
  </si>
  <si>
    <t xml:space="preserve">Z6331C36D7</t>
  </si>
  <si>
    <t xml:space="preserve">Lavori di costruzione di una tribuna presso il campo sportivo di Risano: Autorizzazione a contrarre e affidamento diretto dell’incarico per l’esecuzione del collaudo strutturale a-  CUP: I12B19000030006 </t>
  </si>
  <si>
    <t xml:space="preserve">PELLIZZARI NELLO</t>
  </si>
  <si>
    <t xml:space="preserve">00813860301</t>
  </si>
  <si>
    <t xml:space="preserve">Z6E31B000E</t>
  </si>
  <si>
    <t xml:space="preserve">Art. 192 del D.Lgs. n. 267/2000: Determinazione a contrattare e impegno di spesa per la fornitura di una Tendostruttura mod. Meeting dim. 10*20*3h da installare presso la Scuola Secondaria della fraz. di Lauzacco.</t>
  </si>
  <si>
    <t xml:space="preserve">LUNARDI TIZIANO SRL SOCIO UNICO </t>
  </si>
  <si>
    <t xml:space="preserve">00847390234</t>
  </si>
  <si>
    <t xml:space="preserve">Z0B31D0A6F</t>
  </si>
  <si>
    <t xml:space="preserve">Impegno di spesa per la riparazione del veicolo Nissan Atleon targa CR649TB in uso al personale operaio</t>
  </si>
  <si>
    <t xml:space="preserve">Z242D3533A</t>
  </si>
  <si>
    <t xml:space="preserve">Servizio di pulizia degli immobili comunali. Integrazione impegno di spesa in favore  in seguito a sostituzione del fabbricato adibito a poliambulatorio comunale. CIG: Z242D3533A</t>
  </si>
  <si>
    <t xml:space="preserve">Soc. Coop. Sociale LA MARGHERITA</t>
  </si>
  <si>
    <t xml:space="preserve">00458450301</t>
  </si>
  <si>
    <t xml:space="preserve">Z9F31E46D1</t>
  </si>
  <si>
    <t xml:space="preserve">Impegno di spesa per l'acquisto di n° 1 microfono a mano Sennheiser E825S completo di cavo schermato di ca. 5mt e bag per il trasporto/stoccaggio con interruttore a favore </t>
  </si>
  <si>
    <t xml:space="preserve">TUTTOMUSICA SRL </t>
  </si>
  <si>
    <t xml:space="preserve">02111800302</t>
  </si>
  <si>
    <t xml:space="preserve">Z5831E4C31</t>
  </si>
  <si>
    <t xml:space="preserve">Art. 192 D.Lgs. 267/00 – determinazione a contrattare, per l'affidamento di importo inferiore alla soglia di 40.000 euro, col sistema dell'affidamento diretto per interventi di installazione dell’impianto antintrusione presso il nuovo poliambulatorio comunale. </t>
  </si>
  <si>
    <t xml:space="preserve">Z8B31DE448</t>
  </si>
  <si>
    <t xml:space="preserve">Impegno di spesa per l'acquisto di DPI per la squadra comunale di volontari di Protezione Civile </t>
  </si>
  <si>
    <t xml:space="preserve">OPENLAND TACTICAL SRL </t>
  </si>
  <si>
    <t xml:space="preserve">01804490934</t>
  </si>
  <si>
    <t xml:space="preserve">Z6731D7983</t>
  </si>
  <si>
    <t xml:space="preserve">Art. 192 D.Lgs. 267/00 – determinazione a contrattare, per l'affidamento di importo inferiore alla soglia di 40.000 euro, col sistema dell'affidamento diretto ai sensi dell'art. 36 del D.Lgs. 50/2016, così come modificato dall’art 1 c. 2, lett. a della Legge 120/20, al geometra massimo VIDUSSI  per il servizio di redazione pratica catastale e inserimento in mappa del nuovo poliambulatorio comunale.</t>
  </si>
  <si>
    <t xml:space="preserve">VIDUSSI MASSIMO</t>
  </si>
  <si>
    <t xml:space="preserve">01435220304</t>
  </si>
  <si>
    <t xml:space="preserve">Z1B31EBF22</t>
  </si>
  <si>
    <t xml:space="preserve">Art. 192 D.Lgs. 267/00 – determinazione a contrattare, col sistema dell'affidamento diretto ai sensi dell'art. 36 del D.Lgs. 50/2016, così come modificato dall’art 1 c. 2, lett. a della Legge 120/20 dell'incarico per la redazione delle pratiche per la connessione alla rete degli impianti fotovoltaici installati presso gli immobili comunali. </t>
  </si>
  <si>
    <t xml:space="preserve">BLARASIN PAOLO</t>
  </si>
  <si>
    <t xml:space="preserve">01808320301</t>
  </si>
  <si>
    <t xml:space="preserve">Z2B31EB9A4</t>
  </si>
  <si>
    <t xml:space="preserve">Impegno di spesa e liquidazione in favore della società E-DISTRIBUZIONE SPA del corrispettivo di connessione dell’impianto fotovoltaico installato presso il nuovo Poliambulatorio comunale sito in via Stringher a Lauzacco.  </t>
  </si>
  <si>
    <t xml:space="preserve"> ZD631BBBE7</t>
  </si>
  <si>
    <t xml:space="preserve">Art. 192 D.Lgs. 267/00 – determinazione a contrattare, per l'affidamento di importo inferiore alla soglia di 40.000 euro, col sistema dell'affidamento diretto ai sensi dell'art. 36 del D.Lgs. 50/2016, così come modificato dall’art 1 c. 2, lett. a della Legge 120/20, a C.I.EL. per il servizio di verifica periodica dei sistemi di protezione di interfaccia. </t>
  </si>
  <si>
    <t xml:space="preserve">C.I.E.L. IMPIANTI SRL </t>
  </si>
  <si>
    <t xml:space="preserve">02536720309</t>
  </si>
  <si>
    <t xml:space="preserve">Z9431FB096</t>
  </si>
  <si>
    <t xml:space="preserve">Impegno di spesa per la fornitura di materiale riciclato fino cemento vagliato 0/30 per la manutenzione delle strade bianche in amministrazione diretta.</t>
  </si>
  <si>
    <t xml:space="preserve">Z6F3149DE2</t>
  </si>
  <si>
    <t xml:space="preserve">Art. 192 D.Lgs. 267/00 – determinazione a contrattare, per l'affidamento di importo inferiore alla soglia di 40.000 euro, col sistema dell'affidamento diretto ai sensi dell'art. 36 del D.Lgs. 50/2016, così come modificato dall’art 1 c. 2, lett. a della L. 120/2020, per la fornitura di targhette con il nome del personale dipendente in servizio presso l’ufficio tecnico e di targhe per il poliambulatorio comunale.</t>
  </si>
  <si>
    <t xml:space="preserve">ROMANO ALESSANDRO E C. SNC </t>
  </si>
  <si>
    <t xml:space="preserve">01308110301</t>
  </si>
  <si>
    <t xml:space="preserve">Z073201F9D</t>
  </si>
  <si>
    <t xml:space="preserve">Art. 192 del D.Lgs. n. 267/2000: determinazione a contrattare, per l'affidamento di importo inferiore alla soglia di 40.000 euro, con il sistema dell’affidamento diretto, ai sensi dell'art. 36 del D.Lgs. 50/2016, così come modificato dall’art 1 c. 2, lett. a della Legge 120/20, per il completamento della fornitura di arredi destinati ai servizi del nuovo poliambulatorio comunale. CIG: Z073201F9D</t>
  </si>
  <si>
    <t xml:space="preserve">Impegno di spesa in favore del  COSEF per il servizio di illuminazione pubblica per l’anno 2021. </t>
  </si>
  <si>
    <t xml:space="preserve">CONSORZO DI SVILUPPO ECONOMICO DEL FRIULI</t>
  </si>
  <si>
    <t xml:space="preserve">00458850302</t>
  </si>
  <si>
    <t xml:space="preserve"> ZCF3206149</t>
  </si>
  <si>
    <t xml:space="preserve">Art. 192 D.Lgs. 267/00: determinazione a contrattare, col sistema dell'affidamento diretto ai sensi dall’art 1 c. 2, lett. a del D.L. 76/2020 convertito in legge 120/2020 per l’impegno di spesa  per la formazione in materia di sicurezza nei luoghi di lavoro, destinata ai partecipanti al “Progetto Borse Lavoro Giovani per l’anno 2021”, ai sensi dell'art. 37 del D.Lgs. 81/2008.</t>
  </si>
  <si>
    <t xml:space="preserve">ZBF3209FA5</t>
  </si>
  <si>
    <t xml:space="preserve">Art. 192 D.Lgs. 267/00 – Determinazione a contrattare, col sistema dell'affidamento diretto ai sensi dall’art 1 c. 2, lett. a del D.l. 76/2020 convertito in legge 120/2020, per la fornitura di DPI da destinare ai dipendenti dell’ente</t>
  </si>
  <si>
    <t xml:space="preserve">00972130306</t>
  </si>
  <si>
    <t xml:space="preserve">ZD73208F90 </t>
  </si>
  <si>
    <t xml:space="preserve">Impegno di spesa per la manutenzione e potatura di siepi presenti su territorio comunale </t>
  </si>
  <si>
    <t xml:space="preserve">IL PETALO BLU DI ASQUINI ANNAMARIA </t>
  </si>
  <si>
    <t xml:space="preserve">02656790306</t>
  </si>
  <si>
    <t xml:space="preserve">Z2F311389B</t>
  </si>
  <si>
    <t xml:space="preserve">Revoca Determina n°345/2021 a favore della ditta REAL GREEN S.r.l. unipersonalee affidamento dei lavori di fresatura ceppaie presenti su territorio comunale a favore della ditta Agro System srl.</t>
  </si>
  <si>
    <t xml:space="preserve">AGRO SYSTEM SRL </t>
  </si>
  <si>
    <t xml:space="preserve">01436220931</t>
  </si>
  <si>
    <t xml:space="preserve">ZD2321C6FC</t>
  </si>
  <si>
    <t xml:space="preserve">Art. 107 del D.Lgs. 267/00: affidamento diretto ai sensi dall’art 1 c. 2, lett. a del D.L. 76/2020 convertito in legge 120/2020 alla ditta Francesco MAURIGH con sede in Pavia di Udine  per la fornitura di materiale necessario alla realizzazione di un tratto di recinzione presso il nuovo Poliambulatorio Comunale. </t>
  </si>
  <si>
    <t xml:space="preserve">FERRAMENTA DI MAURIGH FRANCESCO </t>
  </si>
  <si>
    <t xml:space="preserve">02096660309</t>
  </si>
  <si>
    <t xml:space="preserve">Z903212802</t>
  </si>
  <si>
    <t xml:space="preserve">Art. 192 del D.Lgs. n. 267/2000: Determinazione a contrattare e impegno di spesa per la fornitura di n. 5 licenze del software Draftsight in favore della ditta IS COPY S.r.l.</t>
  </si>
  <si>
    <t xml:space="preserve">ZCD321F2BD</t>
  </si>
  <si>
    <t xml:space="preserve">Impegno di spesa per il lavaggio completo e la sanificazione della FIAT PANDA targata DR892YH in uso al personale comunale e manutenzione dei mezzi DAILY targato AZ373WC, Mercedes targato CF590HT e Mazda targato DR542AS in usi alla Protezione Civile.</t>
  </si>
  <si>
    <t xml:space="preserve">Z6732255BA</t>
  </si>
  <si>
    <t xml:space="preserve">Art. 192 D.Lgs. 267/00 – determinazione a contrattare, col sistema dell'affidamento diretto ai sensi dall’art 1 c. 2, lett. a del D.L. 76/2020 convertito in legge 120/2020, e affidamento incarico alla ditta RAL S.r.l.per la fornitura e posa in opera di n. 2 chiudiporta con braccio a slitta sulla porta di accesso al nuovo Poliambulatorio comunale in Fz. Lauzacco.</t>
  </si>
  <si>
    <t xml:space="preserve">R.A.L. RAME ACCIAIO LAVORATI SRL </t>
  </si>
  <si>
    <t xml:space="preserve">01807930308</t>
  </si>
  <si>
    <t xml:space="preserve">Z8F3220749</t>
  </si>
  <si>
    <t xml:space="preserve">impegno di spesa per la revisione dell’autoveicolo FIAT DOBLO' targato BV294LY in dotazione agli operai comunali in favore della ditta DEL FRATE S.r.l.  (P.IVA 00224800300) con sede a Pavia di Udine (UD) in Via Aquileia n. 99  CIG Z8F3220749</t>
  </si>
  <si>
    <t xml:space="preserve">Y9C3203525</t>
  </si>
  <si>
    <t xml:space="preserve">Art. 192 D.Lgs. 267/00: Autorizzazione a contrarre e affidamento incarico all’IMPRESA TIED IMPIANTI SRL cper l’esecuzione dei lavori di “Realizzazione campo di beach volley presso l’area esterna della scuola secondaria di Lauzacco”. CUP: I12G200001130006 </t>
  </si>
  <si>
    <t xml:space="preserve">TIED IMPIANTI SRL UNIPERSONALE </t>
  </si>
  <si>
    <t xml:space="preserve">02318150303</t>
  </si>
  <si>
    <t xml:space="preserve">ZED322AADE</t>
  </si>
  <si>
    <t xml:space="preserve">Art. 192 del D.Lgs. n. 267/2000: Determinazione a contrattare per l'affidamento di importo inferiore alla soglia di 40.000 euro, col sistema dell’affidamento diretto ai sensi dall’art 1 c. 2, lett. a della Legge 120/20 e impegno di spesa per la fornitura di dispositivi hardware per gli uffici comunali in favore della ditta IS COPY S.r.l. </t>
  </si>
  <si>
    <t xml:space="preserve">Z033216508</t>
  </si>
  <si>
    <t xml:space="preserve">Impegno di spesa per la fornitura di tre gruppi di continuità Ups con relativi cavi per il collegamento ad uso degli uffici comunali in favore della ditta EUROJAPAN S.r.l. con sede a Udine in Via Planis n. 31.</t>
  </si>
  <si>
    <t xml:space="preserve">ZD43234101</t>
  </si>
  <si>
    <t xml:space="preserve">Art. 192 D.Lgs. 267/00 – Affidamento incarico aper l'alimentazione provvisoria della rete fonia/dati e dell'alimentazione elettrica della pompa di sollevamento della rete fognaria presso il nuovo Poliambulatorio comunale in Fz. Lauzacco. </t>
  </si>
  <si>
    <t xml:space="preserve">C.I.E.L. IMPIANTI Srl</t>
  </si>
  <si>
    <t xml:space="preserve">ZA126DBE9C</t>
  </si>
  <si>
    <t xml:space="preserve">Adesione alla convenzione Consip Telefonia Mobile 7. Integrazione dell’impegno di spesa in favore della ditta TIM SPA, con sede legale in Milano (P.IVA 00488410010).   </t>
  </si>
  <si>
    <t xml:space="preserve">TIM S.P.A. </t>
  </si>
  <si>
    <t xml:space="preserve">00488410010</t>
  </si>
  <si>
    <t xml:space="preserve">Adesione alla Convenzione stipulata dalla C.U.C. soggetto aggregatore della Regione F.V.G. per l’affidamento del servizio di trasporto scolastico per i Comuni della Regione Autonoma FVG. Lotto 10  alla ditta PAOLO SCOPPIO E FIGLIO AUTOLINEE S.R.L. con sede in Gioia del Colle (BA) – Integrazione del servizio di  disponibilità veicoli per attività curriculari e uscite didattiche oltre l’anno scolastico a carattere continuativo per l’anno 2021. CIG: 804800717A </t>
  </si>
  <si>
    <t xml:space="preserve">PAOLO SCOPPIO E FIGLIO AUTOLINEE SRL </t>
  </si>
  <si>
    <t xml:space="preserve">0296600729</t>
  </si>
  <si>
    <t xml:space="preserve">Z943244C17</t>
  </si>
  <si>
    <t xml:space="preserve">Art. 192 D.Lgs. 267/00 – determinazione a contrattare, col sistema dell'affidamento diretto ai sensi dall’art 1 c. 2, lett. a del D.L. 76/2020 convertito in legge 120/2020, affidamento incarico e impegno di spesa in favore della ditta CANVASS S.r.l.per la fornitura di materiale igienico sanitario per la pulizia e la mensa della scuola dell’infanzia di Lauzacco </t>
  </si>
  <si>
    <t xml:space="preserve"> CANVASS S.r.l.</t>
  </si>
  <si>
    <t xml:space="preserve">ZB33244B9F</t>
  </si>
  <si>
    <t xml:space="preserve">Art. 192 D.Lgs. 267/00 – determinazione a contrattare, col sistema dell'affidamento diretto ai sensi dall’art 1 c. 2, lett. a del D.L. 76/2020 convertito in legge 120/2020, affidamento incarico e impegno di spesa in favore:  - della ditta DEL TORRE S.r.l. per la fornitura di vestiario per la cuoca della scuola dell’infanzia.  </t>
  </si>
  <si>
    <t xml:space="preserve">Z803247F91</t>
  </si>
  <si>
    <t xml:space="preserve">SISTEMAZIONE AREA ESTERNA POLIAMBULATORIO COMUNALE - Affidamento incarico all'Impresa F. ADAMI di Pavia di Udine (UD). CUP: I17B14000320004 </t>
  </si>
  <si>
    <t xml:space="preserve">01033900307</t>
  </si>
  <si>
    <t xml:space="preserve">ZBD3226801</t>
  </si>
  <si>
    <t xml:space="preserve">Impegno di spesa per la manutenzione del motocoltivatore, del tagliaerba e dell’autoveicolo FIAT DOBLO' targato BV294LY in uso al personale comunale </t>
  </si>
  <si>
    <t xml:space="preserve">OFFICINA PETRELLO ADO &amp; C. SRL</t>
  </si>
  <si>
    <t xml:space="preserve"> YCC3110D9F</t>
  </si>
  <si>
    <t xml:space="preserve">DEMOLIZIONE E NUOVA COSTRUZIONE POLIAMBULATORIO COMUNALE IN FZ. LAUZACCO - LAVORI DI COMPLETAMENTO - OPERE IMPIANTISTICHE – Affidamento diretto in favore della ditta ELECTRIX S.r.l. con sede in Cervignano del Friuli (UD), per lavori integrativi. CUP:I17B14000320004 </t>
  </si>
  <si>
    <t xml:space="preserve">ELECTRIX SRL</t>
  </si>
  <si>
    <t xml:space="preserve">02437990308</t>
  </si>
  <si>
    <t xml:space="preserve">Z153255000</t>
  </si>
  <si>
    <t xml:space="preserve">Impegno di spesa e affidamento incarico alla ditta GIEMME ANTINCENDIO &amp; SICUREZZA  per la fornitura e posa in opera di cartellonistica per la segnalazione di idranti sottosuolo stradali siti sul territorio comunale e fornitura e posa di cassetta e piantane porta estintori presso la nuova sede del Poliambulatorio. </t>
  </si>
  <si>
    <t xml:space="preserve">GIEMME ANTINCENDIO &amp; SICUREZZA</t>
  </si>
  <si>
    <t xml:space="preserve">0032110311</t>
  </si>
  <si>
    <t xml:space="preserve">ZD2324DE39</t>
  </si>
  <si>
    <t xml:space="preserve">Impegno di spesa e liquidazione in favore della società E-DISTRIBUZIONE SPA - anticipo  contributo a preventivo - per lavori di spostamento contatore e verifica cavi aerei, presso un fabbricato da demolire per la realizzazione del Centro Aggregazione Giovanile, sito in Lauzacco. </t>
  </si>
  <si>
    <t xml:space="preserve">E-DISTRUIBUZIONE SPA</t>
  </si>
  <si>
    <t xml:space="preserve">Art. 192 D.Lgs. 267/00: Autorizzazione a contrarre e affidamento incarico all’IMPRESA PELLIZZARI BUILDING S.R.L.  per l’esecuzione dei lavori di “Realizzazione di una tribuna presso il campo sportivo di Risano”. CUP: I12B19000030006</t>
  </si>
  <si>
    <t xml:space="preserve">PELLIZZARI BUILDING SRL</t>
  </si>
  <si>
    <t xml:space="preserve">04572630269</t>
  </si>
  <si>
    <t xml:space="preserve">ZC2322F29E</t>
  </si>
  <si>
    <t xml:space="preserve">Art. 192 D.Lgs. 267/00 – determinazione a contrattare, col sistema dell'affidamento diretto ai sensi dall’art 1 c. 2, lett. a del D.L. 76/2020 convertito in legge 120/2020 e s.m.i., alla ditta I.S.I. S.r.l. dell’incarico per l’integrazione dell’impianto video - citofonico presso il Poliambulatorio comunale sito in Fz. Lauzacco. </t>
  </si>
  <si>
    <t xml:space="preserve">ZE3326DDB5</t>
  </si>
  <si>
    <t xml:space="preserve">Lavori di “Demolizione edificio per realizzazione Centro di Aggregazione Giovanile – CAG” sito in Lauzacco – affidamento servizio di verifica presenza di amianto su “rivestimenti di tubazioni per impianti termici” alla ditta GAIAMBIENTE S.r.l. .</t>
  </si>
  <si>
    <t xml:space="preserve">GAIAMBIENTE SRL</t>
  </si>
  <si>
    <t xml:space="preserve">03016530309</t>
  </si>
  <si>
    <t xml:space="preserve">8131181ED1</t>
  </si>
  <si>
    <t xml:space="preserve">Variazione del servizio di manutenzione impianti di riscaldamento e raffrescamento dei fabbricati del Comune di Pavia di Udine, affidato  in adesione al contratto quadro stipulato dalla C.U.C. soggetto aggregatore della Regione F.V.G. in seguito a inserimento nel contratto del nuovo poliambulatorio.  Lotto 1  </t>
  </si>
  <si>
    <t xml:space="preserve">ASE-ACEGASAPSAMGA Servizi Energetici SpA</t>
  </si>
  <si>
    <t xml:space="preserve">03604650287</t>
  </si>
  <si>
    <t xml:space="preserve">ZAC3271289</t>
  </si>
  <si>
    <t xml:space="preserve">Art. 192 D.Lgs. 267/00 – determinazione a contrattare, col sistema dell'affidamento diretto ai sensi dall’art 1 c. 2, lett. a del D.L. 76/2020 convertito in legge 120/2020, e affidamento incaricoper il servizio di  ripristino del funzionamento di un’anta. </t>
  </si>
  <si>
    <t xml:space="preserve">RAL SRL</t>
  </si>
  <si>
    <t xml:space="preserve">594 + 781</t>
  </si>
  <si>
    <t xml:space="preserve">Z9C32852C2</t>
  </si>
  <si>
    <t xml:space="preserve">Impegno di spesa per la manutenzione dell’autoveicolo FIAT DOBLO' targato BV294LY in dotazione agli operai comunali in favore della ditta DEL FRATE S.r.l. </t>
  </si>
  <si>
    <t xml:space="preserve">DEL FRATE SRL</t>
  </si>
  <si>
    <t xml:space="preserve">ZAF3287C28</t>
  </si>
  <si>
    <t xml:space="preserve">Impegno di spesa e affidamento incarico alla ditta DIMENSIONE GIARDINO di LUCCA GIANNI &amp; M. per la fornitura di n° 7 rosai e n° 4 sacchi di lapillo vulcanico per il ripristino dell'aiuola sita in Piazza Julia a Lauzacco.  </t>
  </si>
  <si>
    <t xml:space="preserve">DIMENSIONE GIARDINO DI LUCCA GIANNI &amp; M.</t>
  </si>
  <si>
    <t xml:space="preserve">02178240301</t>
  </si>
  <si>
    <t xml:space="preserve">Z2732939FD</t>
  </si>
  <si>
    <t xml:space="preserve">Art. 192 D.Lgs. 267/00 – determinazione a contrattare, col sistema dell'affidamento diretto ai sensi dall’art 1 c. 2, lett. a del D.L. 76/2020 convertito in legge 120/2020, affidamento incarico e impegno di spesa per l’acquisto di due scale per il nuovo poliambulatorio comunale </t>
  </si>
  <si>
    <t xml:space="preserve">FERCASA SNC</t>
  </si>
  <si>
    <t xml:space="preserve">00823660303</t>
  </si>
  <si>
    <t xml:space="preserve">Z173298CF0</t>
  </si>
  <si>
    <t xml:space="preserve">DEMOLIZIONE E NUOVA COSTRUZIONE POLIAMBULATORIO COMUNALE IN FZ. LAUZACCO – Art. 192 D.Lgs. 267/00 – determinazione a contrattare, col sistema dell'affidamento diretto ai sensi dall’art 1 c. 2, lett. a del D.L. 76/2020 convertito in legge 120/2020, affidamento incarico e impegno di spesa  per il servizio di ricerca qualitiativa di amianto  presso l’edifico ex poliambulatorio CUP: I17B14000320004 - CIG: Z173298CF0</t>
  </si>
  <si>
    <t xml:space="preserve">SEBASTIAN F.LLI</t>
  </si>
  <si>
    <t xml:space="preserve">00283880300</t>
  </si>
  <si>
    <t xml:space="preserve">883982130F</t>
  </si>
  <si>
    <t xml:space="preserve">LAVORI DI EFFICIENTAMENTO ENERGETICO - Estensione Impianto Illuminazione Pubblica - Affidamento incarico allo Studio Tecnico Ass.to TEA per la redazione del progetto di fattibilità tecnico - economica e definitivo - esecutivo in un unico livello, coordinamento della sicurezza, D.L. e redazione C.R.E. CUP: I14E21001390001 </t>
  </si>
  <si>
    <t xml:space="preserve">STUDIO TECNICO ASSOCIATO TEA</t>
  </si>
  <si>
    <t xml:space="preserve">02395580307</t>
  </si>
  <si>
    <t xml:space="preserve">88495607EE</t>
  </si>
  <si>
    <t xml:space="preserve">Realizzazione pista ciclabile in prossimità della ciclovia Alpe Adria - RFVG1 Affidamento incarico all'arch. F. Fabris con recapito in Remanzacco (UD) quale capogruppo dell'ATP da costituirsi, per la progettazione, coordinamento sicurezza, direzione lavori, contabilità, e certificazione della regolare esecuzione. CUP: I11B21002320006 -</t>
  </si>
  <si>
    <t xml:space="preserve">A.T.P.                                                                ARCH. PAOLO FABRIS                             ing PAOLO SPADETTO                         ING MAURIZIO SITTARO                     ARCH. GIUSEPPE LIOTTA                    DOTT ENRICO MASSOLINO</t>
  </si>
  <si>
    <t xml:space="preserve">FBRFRC63B10L483O     SPDPLA75R13L483W   STTMRZ89M27C758Q   LTTGPP60M3L483G      MSSNRC77S12L424O</t>
  </si>
  <si>
    <t xml:space="preserve">ZE232A8DA1</t>
  </si>
  <si>
    <t xml:space="preserve">Art. 192 del D.Lgs. n. 267/2000: determinazione a contrattare, per l'affidamento di importo inferiore alla soglia di 40.000 euro, col sistema dell'affidamento diretto ai sensi dell'art. 36 del D.Lgs. 50/2016, così come modificato dall’art 1 c. 2, lett. a del D.L. 76/2020 convertito in L. 120/20, alla ditta Contare &amp; Company S.r.l. (p.iva 02518170309) per il servizio di assistenza al RUP in materia ambientale.</t>
  </si>
  <si>
    <t xml:space="preserve">Z6832A448C</t>
  </si>
  <si>
    <t xml:space="preserve">Art. 192 D.Lgs. 267/00: Autorizzazione a contrarre e affidamento incarico per la fornitura di di n° 8 cuffie con microfono per PC, n° 6 webcam FullHD e n° 2 casse per PC ad uso degli uffici comunali in favore della ditta EUROJAPAN S.r.l.</t>
  </si>
  <si>
    <t xml:space="preserve">Z4C32A44D8</t>
  </si>
  <si>
    <t xml:space="preserve">Art. 192 D.Lgs. 267/00: affidamento incarico per la fornitura di ferramenta e materiali da utilizzarsi nelle manutenzioni eseguite in amministrazione diretta </t>
  </si>
  <si>
    <t xml:space="preserve">LAVORI DI EFFICIENTAMENTO ENERGETICO – per la realizzazione dell’Impianto Fotovoltaico a servizio della scuola primaria di Percoto – Art. 192 D.Lgs. 267/2000: Autorizzazione a contrarre e affidamento incarico al p.i. P. Blarasin (p.i. 01808320301) con studio in Tricesimo 33019 (UD) - P.zza G.Mazzini, 17 - per la redazione del progetto di fattibilità tecnico-economica, definitivo-esecutivo (in un unico livello di progettazione), D.L., contabilità coordinamento della sicurezza in fase di progettazione ed esecuzione, e redazione C.R.E. CUP: I11B21004310001 </t>
  </si>
  <si>
    <t xml:space="preserve">Z7032A44BE</t>
  </si>
  <si>
    <t xml:space="preserve">Art. 192 D.Lgs. 267/00: Affidamento incarico all’OFFICINA AL PONTE S.n.c. per la manutenzione del camion Nissan Atleon targato CR649TB e della spazzatrice Iveco Aifo F4GE0604A in uso al personale comunale. </t>
  </si>
  <si>
    <t xml:space="preserve">ZE532B16B9</t>
  </si>
  <si>
    <t xml:space="preserve">Art. 192 D.Lgs 267/00: Affidamento incarico per la fornitura di un telo di copertura per i pannelli fotovoltaici siti nell'area della palestra comunale di Lauzacco</t>
  </si>
  <si>
    <t xml:space="preserve">TELONI FIASCARIS </t>
  </si>
  <si>
    <t xml:space="preserve">01830760300</t>
  </si>
  <si>
    <t xml:space="preserve">660 + 981</t>
  </si>
  <si>
    <t xml:space="preserve">Z6A32A82DB</t>
  </si>
  <si>
    <t xml:space="preserve">Adesione alla convenzione Consip Telefonia Mobile  8.  Impegno di spesa in favore della ditta TELECOM ITALIA S.P.A con sede legale in Milano (p.iva 04643350962) </t>
  </si>
  <si>
    <t xml:space="preserve">TELECOM ITALIA SPA</t>
  </si>
  <si>
    <t xml:space="preserve">04643350962</t>
  </si>
  <si>
    <t xml:space="preserve">Z7D32B7059</t>
  </si>
  <si>
    <t xml:space="preserve">Lavori di Realizzazione di una tribuna presso il campo sportivo di Risano.  Art. 192 D.Lgs. 267/00 – Affidamento diretto alla ditta I.S.I. S.r.l. (P.IVA 00435300306) per interventi di manutenzione straordinaria alla linea elettrica presso il campo sportivo di Risano  - CUP: I12B19000030006 - </t>
  </si>
  <si>
    <t xml:space="preserve">ZA932BB02C</t>
  </si>
  <si>
    <t xml:space="preserve">Art. 192 del D.Lgs. 267/00: Affidamento incarico diretto per gli interventi di manutenzione straordinaria degli impianti termici della palestra comunale di Lauzacco alla ditta ASE ACEGASAPSAMGA SERVIZI ENERGETICI S.p.A. (P.IVA 03604650287) con sede a Udine in Via del Cotonificio n. 60. CIG: ZA932BB02C</t>
  </si>
  <si>
    <t xml:space="preserve">ASE ACEGASAPSAMGA SERVIZI ENERGETICI S.p.A. </t>
  </si>
  <si>
    <t xml:space="preserve">Z7F32BB77B</t>
  </si>
  <si>
    <t xml:space="preserve">Art. 192 del D.Lgs. 267/00: Affidamento incarico diretto per gli interventi di manutenzione straordinaria degli impianti fotovoltaici installati presso la sede municipale alla ditta ASE ACEGASAPSAMGA SERVIZI ENERGETICI S.p.A. (P.IVA 03604650287) con sede a Udine in Via del Cotonificio n. 60. CIG: Z7F32BB77B</t>
  </si>
  <si>
    <t xml:space="preserve">Y9F32A8465</t>
  </si>
  <si>
    <t xml:space="preserve">Art. 192 D.Lgs. 267/00: Autorizzazione a contrarre e affidamento incarico all’IMPRESA ZORZUTTO CRISTIAM con sede in Premariacco (P.IVA 02954130304) per l’esecuzione di “Lavori urgenti di ricarica manto stradale in via Mortegliano”. CUP: I17H20002410004 </t>
  </si>
  <si>
    <t xml:space="preserve">86397860F5 </t>
  </si>
  <si>
    <t xml:space="preserve"> Lavori di sistemazione della viabilità comunale - Approvazione 1° Perizia Suppletiva e di Variante. CUP: I17H20002410004  </t>
  </si>
  <si>
    <t xml:space="preserve">ZD132C0287</t>
  </si>
  <si>
    <t xml:space="preserve">Art. 192 del D.Lgs. 267/00: Affidamento incarico diretto per la fornitura di scatole da imballaggio</t>
  </si>
  <si>
    <t xml:space="preserve">SCATOLIFICIO UDINESE SRL </t>
  </si>
  <si>
    <t xml:space="preserve">00632570305</t>
  </si>
  <si>
    <t xml:space="preserve">ZA532B3970</t>
  </si>
  <si>
    <t xml:space="preserve">Art. 192 del D.Lgs. 267/00: Affidamento incarico diretto per la fornitura di servizi alla ditta ASSITECH S.N.C. (P.IVA 02462180304) per interventi di manutenzione dell’impianto antintrusione installato presso il nuovo poliambulatorio comunale.</t>
  </si>
  <si>
    <t xml:space="preserve">Y2632AAD51</t>
  </si>
  <si>
    <t xml:space="preserve">Art. 192 D.Lgs. 267/00: Autorizzazione a contrarre e affidamento incarico per l’esecuzione di “Lavori di rifacimento della pavimentazione in via Mortegliano”. CUP: I16G21001630004 </t>
  </si>
  <si>
    <t xml:space="preserve">Z5C32C937A </t>
  </si>
  <si>
    <t xml:space="preserve">Art. 192 D.Lgs 267/00: Affidamento incarico per la fornitura e posa in opera di n. 2 ventilconvettori presso il gli spogliatoi del campo sportivo di Pavia di Udine </t>
  </si>
  <si>
    <t xml:space="preserve"> TERMOIDRAULICA TURCHETTI</t>
  </si>
  <si>
    <t xml:space="preserve">00602260309</t>
  </si>
  <si>
    <t xml:space="preserve">Z5132BE1FD</t>
  </si>
  <si>
    <t xml:space="preserve">Art. 192 D.Lgs 267/00: Affidamento incarico per la fornitura di asfalto a freddo normale e ad alte prestazioni per le manutenzioni in amministrazione diretta </t>
  </si>
  <si>
    <t xml:space="preserve">SUPER BETON S.P.A.</t>
  </si>
  <si>
    <t xml:space="preserve">01848280267</t>
  </si>
  <si>
    <t xml:space="preserve"> Z3632C3ACC</t>
  </si>
  <si>
    <t xml:space="preserve">Fornitura di carburanti per autotrazione per l’anno 2021 – 2^ tranche. Impegno di spesa per la fornitura di carburante mediante adesione all’ ”Accordo quadro per la fornitura di carburante per autotrazione dietro presentazione di buoni acquisto Carburanti Rete Buoni Acquisto 1”.CIG accordo quadro: 8137904AD1</t>
  </si>
  <si>
    <t xml:space="preserve">ENI S.P.A. </t>
  </si>
  <si>
    <t xml:space="preserve">0905811006</t>
  </si>
  <si>
    <t xml:space="preserve">YC4327D250</t>
  </si>
  <si>
    <t xml:space="preserve">LAVORI DI ADEGUAMENTO LINEA ELETTRICA E 4 NUOVI PUNTI LUCE - Art. 192 D.Lgs. 267/2000: Autorizzazione a contrarre e affidamento lavori</t>
  </si>
  <si>
    <t xml:space="preserve">C.I.EL. Impianti S.r.l. </t>
  </si>
  <si>
    <t xml:space="preserve">Art. 192 DLgs 267/00: autorizzazione a contrarre e affidamento "Lavori di demolizione edificio esistente per realizzazione Centro di Aggregazione Giovanile - CAG"  CUP: I19J21000900004 - </t>
  </si>
  <si>
    <t xml:space="preserve">NATISON SCAVI S.r.l.</t>
  </si>
  <si>
    <t xml:space="preserve">00216250308</t>
  </si>
  <si>
    <t xml:space="preserve">EDILVERDE S.r.l.         p.iva 01949000309
IMPRESA CO.IS S.r.l.   p.iva 01196620304
NATISON SCAVI S.r.l. -p.iva 00216250308</t>
  </si>
  <si>
    <t xml:space="preserve">ZF632D27DB</t>
  </si>
  <si>
    <t xml:space="preserve">Lavori di “Demolizione edificio per realizzazione Centro di Aggregazione Giovanile – CAG”    - Art. 192 del D.Lgs. 267/00: Affidamento diretto dei lavori di spostamento impianto telefonico situato in Piazza Julia. CUP: I19J21000900004 </t>
  </si>
  <si>
    <t xml:space="preserve">FIBERCOP S.p.A.</t>
  </si>
  <si>
    <t xml:space="preserve">11459900962</t>
  </si>
  <si>
    <t xml:space="preserve">Z4B32D29CF</t>
  </si>
  <si>
    <t xml:space="preserve">Lavori di “Demolizione edificio per realizzazione Centro di Aggregazione Giovanile – CAG”    - Art. 192 del D.Lgs. 267/00: Affidamento diretto dei lavori di intercettazione della linea del gas. CUP: I19J21000900004 </t>
  </si>
  <si>
    <t xml:space="preserve">ACEGASAPSAMGA S.p.A</t>
  </si>
  <si>
    <t xml:space="preserve">03819031280.</t>
  </si>
  <si>
    <t xml:space="preserve">ZCF32DC5FC </t>
  </si>
  <si>
    <t xml:space="preserve">Art. 192 del D.Lgs. 267/00: Affidamento incarico diretto per i lavori di tinteggiatura presso la scuola dell’infanzia di Lauzacco e presso la scuola primaria di Lumignacco al pittore decoratore N. Rupil.</t>
  </si>
  <si>
    <t xml:space="preserve">Nicola Rupil</t>
  </si>
  <si>
    <t xml:space="preserve"> 01965550302</t>
  </si>
  <si>
    <t xml:space="preserve">ZE732DDB29</t>
  </si>
  <si>
    <t xml:space="preserve">Art. 192 del D.Lgs. n. 267/2000: Affidamento diretto e impegno di spesa per la fornitura di un dispositivo access point per la biblioteca comunale </t>
  </si>
  <si>
    <t xml:space="preserve"> IS COPY S.r.l. </t>
  </si>
  <si>
    <t xml:space="preserve">Z8932E3D5D</t>
  </si>
  <si>
    <t xml:space="preserve">Impegno di spesa in favore della ditta Publicad per il servizio di stampa e rilegatura tavole grafiche </t>
  </si>
  <si>
    <t xml:space="preserve">PUBLICAD S.n.c. </t>
  </si>
  <si>
    <t xml:space="preserve">02678380300</t>
  </si>
  <si>
    <t xml:space="preserve">ZEF32DCAB0</t>
  </si>
  <si>
    <t xml:space="preserve">Art. 192 del D.Lgs. 267/00: Affidamento incarico diretto per interventi di pulizia straordinaria delle grondaie e dei pozzetti della scuola dell’infanzia di Lauzacco alla ditta  (P.IVA)- CIG:</t>
  </si>
  <si>
    <t xml:space="preserve">Pulitecnica Friulana</t>
  </si>
  <si>
    <t xml:space="preserve">00803500305</t>
  </si>
  <si>
    <t xml:space="preserve">740 + 833</t>
  </si>
  <si>
    <t xml:space="preserve">Z9332E6456</t>
  </si>
  <si>
    <t xml:space="preserve">Art. 192 D.Lgs. 267/00 – Affidamento incarico diretto alla ditta RAL S.r.l.  per interventi di sostituzione vetri negli infissi delle scuole comunali. </t>
  </si>
  <si>
    <t xml:space="preserve"> RAL S.r.l.</t>
  </si>
  <si>
    <t xml:space="preserve">Z6532E1449</t>
  </si>
  <si>
    <t xml:space="preserve">DEMOLIZIONE E NUOVA COSTRUZIONE POLIAMBULATORIO COMUNALE IN FZ. LAUZACCO – Affidamento incarico diretto alla ditta , con sede in Codroipo (UD) (P.IVA ) per il servizio di analisi qualitativa di ricerca amianto. CUP: I17B14000320004 - </t>
  </si>
  <si>
    <t xml:space="preserve">A &amp; T 2000</t>
  </si>
  <si>
    <t xml:space="preserve">0204762303</t>
  </si>
  <si>
    <t xml:space="preserve">Z7532F37EO</t>
  </si>
  <si>
    <t xml:space="preserve">Lavori di “Riqualificazione impianto sportivo di Lauzacco” - 1° LOTTO - Affidamento incarico per il collaudo strutturale. CUP I12J20000140002 </t>
  </si>
  <si>
    <t xml:space="preserve">ing. Ivano RABASSI</t>
  </si>
  <si>
    <t xml:space="preserve">RBSVNI48E15L335O</t>
  </si>
  <si>
    <t xml:space="preserve">Z6432FF086</t>
  </si>
  <si>
    <t xml:space="preserve">Art. 192 del D.Lgs. n. 267/2000: Determinazione a contrarre e impegno di spesa per il servizio di derattizzazione e disinfestazione delle aree pubbliche e dei locali di proprietà comunale.</t>
  </si>
  <si>
    <t xml:space="preserve">MY PEST CONTROL S.r.l.</t>
  </si>
  <si>
    <t xml:space="preserve">04193810274</t>
  </si>
  <si>
    <t xml:space="preserve">88894351D4</t>
  </si>
  <si>
    <t xml:space="preserve">Art. 192 D.Lgs. 267/00: Lavori di "efficientamento energetico - realizzazione impianto fotovoltaico a servizio della scuola primaria di Percoto" CUP: I11B21004310001. </t>
  </si>
  <si>
    <t xml:space="preserve">COPETTI IMPIANTI S.R.L.</t>
  </si>
  <si>
    <t xml:space="preserve">02229200304</t>
  </si>
  <si>
    <t xml:space="preserve">ANTARES S.R.L
COPETTI IMPIANTI S.R.L.
C.E.M. SRL</t>
  </si>
  <si>
    <t xml:space="preserve">ANTARES S.R.L
COPETTI IMPIANTI S.R.L.
</t>
  </si>
  <si>
    <t xml:space="preserve"> 8889097AE4</t>
  </si>
  <si>
    <t xml:space="preserve">Art. 192 D.Lgs. 267/00: Lavori di "efficientamento energetico - estensione impianto di illuminazione pubblica" - Autorizzazione a contrarre e affidamento lavori alla Ditta C.I.EL Srl . CUP:I14E21001390001 </t>
  </si>
  <si>
    <t xml:space="preserve">Z6F330614D</t>
  </si>
  <si>
    <t xml:space="preserve">Art. 192 D.Lgs 267/00: Affidamento incarico per la fornitura di catene per camion gru e di un transpallet ad uso del personale comunale </t>
  </si>
  <si>
    <t xml:space="preserve">SACER ULIANA LUCIANO srl </t>
  </si>
  <si>
    <t xml:space="preserve"> 01630610309</t>
  </si>
  <si>
    <t xml:space="preserve"> ZE932765A6</t>
  </si>
  <si>
    <t xml:space="preserve">Art. 192 D.Lgs. 267/00: Affidamento diretto del servizio di  manutenzione e monitoraggio degli impianti fotovoltaici installati presso gli edifici comunali dal 15.09.21 al 31.12.2021. </t>
  </si>
  <si>
    <t xml:space="preserve">Z9833114FE</t>
  </si>
  <si>
    <t xml:space="preserve">Art. 192 D.Lgs. 267/00 - Affidamento diretto del servizio di riparazione lavastoviglie e forno  presso la scuola dell’infanzia di Lauzacco .</t>
  </si>
  <si>
    <t xml:space="preserve">GEATTI S.r.l.</t>
  </si>
  <si>
    <t xml:space="preserve">Z6333137BB</t>
  </si>
  <si>
    <t xml:space="preserve">Art. 192 D.Lgs 267/00: Affidamento incarico per la manutenzione della Spazzatrice Unieco 40.6 matr. UCM406SEL235 .</t>
  </si>
  <si>
    <t xml:space="preserve">Blue Service </t>
  </si>
  <si>
    <t xml:space="preserve">01661350304</t>
  </si>
  <si>
    <t xml:space="preserve">Z2032E3E7A </t>
  </si>
  <si>
    <t xml:space="preserve">Art. 192 del D.Lgs. 267/00: Affidamento incarico diretto per la fornitura di n. 2 telefoni cordless da destinare alle scuole primarie. </t>
  </si>
  <si>
    <t xml:space="preserve">SME S.p.a</t>
  </si>
  <si>
    <t xml:space="preserve">02323180279</t>
  </si>
  <si>
    <t xml:space="preserve">Z7633110BB</t>
  </si>
  <si>
    <t xml:space="preserve">DEMOLIZIONE E NUOVA COSTRUZIONE POLIAMBULATORIO COMUNALE NELLA FRAZIONE DI LAUZACCO - Art. 192 del D.Lgs. 267/00: Affidamento diretto dei lavori di spostamento impianto telefonico situato in via Stringher – Lauzacco, alla ditta  FIBERCOP per conto di TIM OA/Nord Est . CUP: I17B14000320004 - </t>
  </si>
  <si>
    <t xml:space="preserve">Z4F3313839</t>
  </si>
  <si>
    <t xml:space="preserve">Lavori di “Demolizione edificio per realizzazione Centro di Aggregazione Giovanile – CAG”    - Art. 192 del D.Lgs. 267/00: Affidamento diretto dei lavori, per la rimozione provvisoria di due punti di illuminazione pubblica, situati in via Palmanova. CUP:I19J21000900004 </t>
  </si>
  <si>
    <t xml:space="preserve">Z18331E5A6 </t>
  </si>
  <si>
    <t xml:space="preserve">Lavori di Realizzazione di un campo di beach volley presso l’area esterna della scuola seocndaria di Lauzacco. – Affidamento diretto alla ditta  TIED Srl per lavori integrativi - CUP: I12G20001130006 </t>
  </si>
  <si>
    <t xml:space="preserve">TIED IMPIANTI S.r.l.</t>
  </si>
  <si>
    <t xml:space="preserve">ZC53318CF9</t>
  </si>
  <si>
    <t xml:space="preserve">Art. 192 del D.Lgs. n. 267/2000: Affidamento diretto del “servizio di misura dell'energia elettrica immessa e/o prelevata riferito agli impianti fotovoltaici installati sugli edifici comunali” in favore della ditta E-Distribuzione S.p.A.</t>
  </si>
  <si>
    <t xml:space="preserve">E-Distribuzione S.p.A</t>
  </si>
  <si>
    <t xml:space="preserve">05779711000</t>
  </si>
  <si>
    <t xml:space="preserve"> Z76331A1D7</t>
  </si>
  <si>
    <t xml:space="preserve">Art. 192 D.Lgs. 267/00: determinazione a contrattare, col sistema dell'affidamento diretto, impegno di spesa per la formazione in materia di sicurezza nei luoghi di lavoro, destinata ai dipendenti del Comune di Pavia di Udine, ai sensi dell'art. 37 del D.Lgs. 81/2008. - CIG:</t>
  </si>
  <si>
    <t xml:space="preserve"> ECO-SYN S.R.L. </t>
  </si>
  <si>
    <t xml:space="preserve"> 01505310936</t>
  </si>
  <si>
    <t xml:space="preserve">Z8D331DC01</t>
  </si>
  <si>
    <t xml:space="preserve">Art. 192 del D.Lgs. n. 267/2000: Determinazione a contrattare e impegno di spesa per lo svolgimento di corsi di formazione ed addestramento all’uso della gru su autocarro e conduzione terna per il personale operaio, ai sensi dell'art. 37 del D.Lgs. 81/2008.</t>
  </si>
  <si>
    <t xml:space="preserve"> OFFICINA DEL CARRELLO DI VIDONI GIUSEPPE S.R.L.</t>
  </si>
  <si>
    <t xml:space="preserve">01872940307</t>
  </si>
  <si>
    <t xml:space="preserve">Z693328D92</t>
  </si>
  <si>
    <t xml:space="preserve">DEMOLIZIONE E NUOVA COSTRUZIONE POLIAMBULATORIO COMUNALE IN FZ. LAUZACCO – Art. 192 D.Lgs. 267/00 – determinazione a contrattare, col sistema dell'affidamento diretto, ai sensi dall’art 1 c. 2, lett. a del D.L. 76/2020 convertito in legge 120/2020, per il servizio di ricerca qualitativa di amianto presso l’edifico ex poliambulatorio CUP: I17B14000320004. </t>
  </si>
  <si>
    <t xml:space="preserve"> GAIAMBIENTE S.r.l. </t>
  </si>
  <si>
    <t xml:space="preserve">03016530309 </t>
  </si>
  <si>
    <t xml:space="preserve">Z283313689</t>
  </si>
  <si>
    <t xml:space="preserve">Art. 192 D.Lgs 267/00: Affidamento incarico per il ripristino dei danni arrecati al dissuasore stradale sito in via I. Nievo nella fraz. di Lauzacco a seguito di un incidente stradale e fornitura e posa di palo e segnale per la fermata dello scuolabus . </t>
  </si>
  <si>
    <t xml:space="preserve">Adriatica srl</t>
  </si>
  <si>
    <t xml:space="preserve">01202780316</t>
  </si>
  <si>
    <t xml:space="preserve">Z963338117</t>
  </si>
  <si>
    <t xml:space="preserve">DEMOLIZIONE E NUOVA COSTRUZIONE POLIAMBULATORIO COMUNALE NELLA FRAZIONE DI LAUZACCO – LAVORI DI COMPLETAMENTO OPERE DI RECINZIONE E SPOSTAMENTO LINEA TELEFONICA - Affidamento incarico all'Impresa F. ADAMI. CUP: I17B14000320004 - </t>
  </si>
  <si>
    <t xml:space="preserve"> F. ADAMI </t>
  </si>
  <si>
    <t xml:space="preserve"> 01033900307</t>
  </si>
  <si>
    <t xml:space="preserve">Z083338209</t>
  </si>
  <si>
    <t xml:space="preserve">DEMOLIZIONE E NUOVA COSTRUZIONE POLIAMBULATORIO COMUNALE NELLA FRAZIONE DI LAUZACCO – LAVORI DI COMPLETAMENTO OPERE DI RECINZIONE - Affidamento incarico. CUP: I17B14000320004 .</t>
  </si>
  <si>
    <t xml:space="preserve">LA.M.MEC Snc </t>
  </si>
  <si>
    <t xml:space="preserve"> 01842600304</t>
  </si>
  <si>
    <t xml:space="preserve">ZCF333889C</t>
  </si>
  <si>
    <t xml:space="preserve">Impegno di spesa per il gettone di presenza dei membri della Commissione Edilizia - anno 2021</t>
  </si>
  <si>
    <t xml:space="preserve">ing. Mauro MATTELLONI;
- geom. Fabrizio TOSATTO;
- dott. pian. Gianluca RAMO;
- arch. Valentino FONTANIN</t>
  </si>
  <si>
    <t xml:space="preserve">MTTMRA54S03Z614B TSTFRZ64E08L483K RMAGLC81E04D325S FNTVNT63B16L483N</t>
  </si>
  <si>
    <t xml:space="preserve">Art. 107 D.Lgs. 267/2000: Appalto per il servizio di pulizia degli immobili comunali per il periodo luglio 2020 – settembre 2021. Determinazione di aggiudicazione del servizio in favore della Soc. Coop. Sociale LA MARGHERITA . INTEGRAZIONE Impegno di spesa per affidamento diretto del servizio dal 01/10/2021 al 31/10/2021 in attesa dell’espletamento della procedura in corso.  </t>
  </si>
  <si>
    <t xml:space="preserve"> Z51334D944</t>
  </si>
  <si>
    <t xml:space="preserve">Art. 192 D.Lgs. 267/00 – Determinazione a contrattare, col sistema dell'affidamento diretto ai sensi dall’art 1 c. 2, lett. a del D.l. 76/2020 convertito in legge 120/2020 e successive modificazioni, per la fornitura di DPI da destinare agli operai dell’ente e impegno di spesa  in favore della ditta DEL TORRE S.r.l. </t>
  </si>
  <si>
    <t xml:space="preserve">DEL TORRE S.r.l.</t>
  </si>
  <si>
    <t xml:space="preserve">Z8333455A2</t>
  </si>
  <si>
    <t xml:space="preserve">Art. 192 del D.Lgs. 267/00: Affidamento diretto per la fornitura di n. 3 schermi multimediali da destinare alla scuola secondaria di primo grado di Lauzacco   </t>
  </si>
  <si>
    <t xml:space="preserve">Prysma S.r.l.</t>
  </si>
  <si>
    <t xml:space="preserve">Z1B2E014B4</t>
  </si>
  <si>
    <t xml:space="preserve">Lavori di adeguamento alla normativa sismica della scuola secondaria di 1° grado di Lauzacco – 2° LOTTO - Impegno di spesa in favore della ditta F.LLI GRATTONI SNC di Andrea Grattoni &amp; C. per il rinnovo di mesi 6 del contratto di affitto di una porzione di immobile da adibire a deposito - magazzino degli arredi della scuola secondaria di primo grado di Lauzacco durante l’esecuzione dei lavori ed impegno di spesa relativo alle spese dell’imposta di registro. CUP: I13H14000020006  </t>
  </si>
  <si>
    <t xml:space="preserve">F.LLI GRATTONI SNC di Andrea Grattoni &amp; C.</t>
  </si>
  <si>
    <t xml:space="preserve">00155140304)</t>
  </si>
  <si>
    <t xml:space="preserve">Y8B335BCAE</t>
  </si>
  <si>
    <t xml:space="preserve">Art. 192 D.Lgs. 267/00: Autorizzazione a contrarre e affidamento incarico per l’esecuzione di “Lavori urgenti di ricarica manto stradale in via della Repubblica”.</t>
  </si>
  <si>
    <t xml:space="preserve">IMPRESA ZORZUTTO CRISTIAM </t>
  </si>
  <si>
    <t xml:space="preserve">905 + 979</t>
  </si>
  <si>
    <t xml:space="preserve">ZCA3363D6F</t>
  </si>
  <si>
    <t xml:space="preserve">Art. 192 D.Lgs. 267/00 – Affidamento incarico diretto alla ditta RAL S.r.l. per interventi di sostituzione vetro negli infissi della scuola dell’infanzia. </t>
  </si>
  <si>
    <t xml:space="preserve">ZCA3364547</t>
  </si>
  <si>
    <t xml:space="preserve">Art. 192 D.Lgs. 267/00 - Affidamento diretto del servizio di riparazione frigorifero presso la scuola dell’infanzia di Lauzacco.</t>
  </si>
  <si>
    <t xml:space="preserve"> 00986670305</t>
  </si>
  <si>
    <t xml:space="preserve">ZC21583BE0</t>
  </si>
  <si>
    <t xml:space="preserve">Impegno di spesa per l' incarico professionale inerente la redazione degli attestati di prestazione energetica APE al dott. ing. ALESSANDRO CAPPELLI in relazione alle opere di riqualificazione energetica della scuola secondaria di primo grado di Lauzacco.</t>
  </si>
  <si>
    <t xml:space="preserve">ing. ALESSANDRO CAPPELLI </t>
  </si>
  <si>
    <t xml:space="preserve">CPPLSN78D30L424W</t>
  </si>
  <si>
    <t xml:space="preserve">ZA13386B0E</t>
  </si>
  <si>
    <t xml:space="preserve">Affidamento diretto del servizio di pulizia straordinaria della sala delle associazioni presso la sede comunale (UD) alla ditta IURI GIULIA con sede in Udine. </t>
  </si>
  <si>
    <t xml:space="preserve">IURI GIULIA Servizi di Pulizia</t>
  </si>
  <si>
    <t xml:space="preserve">00821730306</t>
  </si>
  <si>
    <t xml:space="preserve">Z92336DBE2</t>
  </si>
  <si>
    <t xml:space="preserve">Art. 192 del D.Lgs. n. 267/2000: Determinazione a contrattare e impegno di spesa per lo svolgimento di un corso base di formazione PLE con e senza stabilizzatori e un corso di aggiornamento MMT per conduzione terna, per il personale operaio, ai sensi dell'art. 37 del D.Lgs. 81/2008, in favore della ditta OFFICINA DEL CARRELLO DI VIDONI GIUSEPPE S.R.L. (P.IVA 01872940307) con sede a Udine in Via Slovenia n. 2. </t>
  </si>
  <si>
    <t xml:space="preserve">OFFICINA DEL CARRELLO DI VIDONI GIUSEPPE S.R.L.</t>
  </si>
  <si>
    <t xml:space="preserve">Z653384B32</t>
  </si>
  <si>
    <t xml:space="preserve">Art. 192 D.Lgs. 267/00 – Determinazione a contrattare, col sistema dell'affidamento diretto ai sensi dall’art 1 c. 2, lett. a del D.l. 76/2020 convertito in legge 120/2020 e successive modificazioni, per la fornitura di DPI da destinare agli operai dell’Ente e del “Programma  Cantieri Lavoro”, e impegno di spesa  in favore della ditta DEL TORRE S.r.l. con sede in Pradamano. </t>
  </si>
  <si>
    <t xml:space="preserve">Z7633788BE</t>
  </si>
  <si>
    <t xml:space="preserve">Art. 192 del D.Lgs. n. 267/2000: Determinazione a contrattare e impegno di spesa per l’affidamento diretto dell’incarico professionale all’arch. Gianluca Ramo con studio in Latisana (UD), per la redazione di una Variante normativa al PRGC e al PRPC -Piano di Recupero dei Centri Storici- </t>
  </si>
  <si>
    <t xml:space="preserve">arch. GIANLUCA RAMO</t>
  </si>
  <si>
    <t xml:space="preserve">04053290278</t>
  </si>
  <si>
    <t xml:space="preserve">ZD832B482A</t>
  </si>
  <si>
    <t xml:space="preserve">Art. 192 del D.Lgs. n. 267/2000: determinazione a contrarre, col sistema dell'affidamento diretto ai sensi dall’art 1 c. 2, lett. a del D.l. 76/2020 convertito in legge 120/2020 e s.m.i. e impegno di spesa in favore del notaio Dott. Matteo BORDON con studio a Udine in Via Gorghi n. 10.(P.IVA 02697140305) per la stipula di un atto notarile di cessione volontaria gratuita di aree, nell’ambito di una procedura espropriativa - (Via Selvuzzis).</t>
  </si>
  <si>
    <t xml:space="preserve">Dott. MATTEO BORDON</t>
  </si>
  <si>
    <t xml:space="preserve">ZE33375C96</t>
  </si>
  <si>
    <t xml:space="preserve">Art. 192 D.Lgs 267/00: Affidamento incarico per la fornitura di ferramenta e materiali da utilizzarsi nelle manutenzioni eseguite in amministrazione diretta alla ditta G. DAMIANI di Damiani Pierino e Renato S.n.c. (P.IVA 00155120306) con sede a Pavia di Udine (UD) in Via Crimea n. 17.</t>
  </si>
  <si>
    <t xml:space="preserve">G. DAMIANI di Damiani Pierino e Renato S.n.c. </t>
  </si>
  <si>
    <t xml:space="preserve">YF03350AFC</t>
  </si>
  <si>
    <t xml:space="preserve">Art. 192 del D.Lgs. 267/00: Affidamento incarico all’arch. Clara Mesaglio dello studio Keep Point con sede in Udine (p.iva 02689300305 ) per la redazione del Piano di Eliminazione delle Barriere Architettoniche – PEBA </t>
  </si>
  <si>
    <t xml:space="preserve">arch. Clara Mesaglio  Studio KEEP POINT </t>
  </si>
  <si>
    <t xml:space="preserve">02689300305</t>
  </si>
  <si>
    <t xml:space="preserve">89191023CF</t>
  </si>
  <si>
    <t xml:space="preserve">Art. 107 D.Lgs. 267/2000: Appalto per il servizio di pulizia degli immobili comunali per il periodo 01 novembre 2021 - 31 dicembre 2023 Determinazione di aggiudicazione del servizio in favore della Soc. Coop. Sociale Team Service (P.IVA 02900650306) con sede legale in Via Colmalisio 20/2 – 33030 Moruzzo (UD). </t>
  </si>
  <si>
    <t xml:space="preserve">Soc. Coop. Sociale Team Service</t>
  </si>
  <si>
    <t xml:space="preserve">02900650306</t>
  </si>
  <si>
    <t xml:space="preserve">COOPERATIVA SOCIALE TEAM SERVICE SOC. COOP.  -  NASCENTE SOC. COOP. SOCIALE  -  NEMESI SOCIETA' COOPERATIVA SOCIALE</t>
  </si>
  <si>
    <t xml:space="preserve">COOPERATIVA SOCIALE TEAM SERVICE SOC. COOP.  -  NASCENTE SOC. COOP. SOCIALE </t>
  </si>
  <si>
    <t xml:space="preserve">LAVORI DI REALIZZAZIONE DI UN CENTRO DI AGGREGAZIONE GIOVANILE NELLA FRAZIONE DI LAUZACCO: Determina a contrarre mediante procedura negoziata, come stabilito dall’art. 1 comma 2 lettera b) della Legge 11 settembre 2020, n. 120, senza bando, di cui all’articolo 63 del decreto legislativo n. 50 del 2016, previa consultazione di almeno cinque operatori economici per l’affidamento di lavori di importo pari o superiore a euro 150.000 CUP: I12H18000320006 </t>
  </si>
  <si>
    <t xml:space="preserve">ANAC</t>
  </si>
  <si>
    <t xml:space="preserve">97584460584</t>
  </si>
  <si>
    <t xml:space="preserve">Z2233B7E75</t>
  </si>
  <si>
    <t xml:space="preserve"> Impegno di spesa e liquidazione in favore della società E-DISTRIBUZIONE SPA per spese di connessione dell’impianto fotovoltaico installato presso lo spogliatoio del tennis in frazione Lauzacco. </t>
  </si>
  <si>
    <t xml:space="preserve">E-DISTRIBUZIONE SPA</t>
  </si>
  <si>
    <t xml:space="preserve">ZBA33B5CE9</t>
  </si>
  <si>
    <t xml:space="preserve">Procedura di affidamento diretto ex art. 36, comma 2, lett. A) D.Lgs. n. 50/2016 per la fornitura del servizio di telefonia fissa mediante O.d.A. denominato “Linea valore PA” attivo sul portale M.e.PA. - Determinazione a contrarre e impegno di spesa a favore di Tim S.p.A.</t>
  </si>
  <si>
    <t xml:space="preserve">TIM S.p.A.</t>
  </si>
  <si>
    <t xml:space="preserve">0488410010</t>
  </si>
  <si>
    <t xml:space="preserve">Z4C33C101A</t>
  </si>
  <si>
    <t xml:space="preserve">Affidamento incarico professionale al dott. ing. Massimiliano Berlasso (p.iva 02222510303) finalizzato alla predisposizione della documentazione necessaria al rinnovo periodico delle conformità antincendio (ex C.P.I. - ora SCIA) degli immobili comunali.</t>
  </si>
  <si>
    <t xml:space="preserve">dott. ing. Massimiliano BERLASSO</t>
  </si>
  <si>
    <t xml:space="preserve">02222510303</t>
  </si>
  <si>
    <t xml:space="preserve">Z6933CB5C6      </t>
  </si>
  <si>
    <t xml:space="preserve">Art. 192 D.Lgs. 267/00: Affidamento incarico all’OFFICINA AL PONTE S.n.c. di Beltrame Fabio e C. (P.IVA 02179680307) con sede a Percoto di Pavia di Udine in Via Aquileia n. 97 per la riparazione dell’autoveicolo FIAT DOBLO' targato BV294LY in uso al personale comunale.</t>
  </si>
  <si>
    <t xml:space="preserve">OFFICINA AL PONTE S.n.c. di Beltrame Fabio e C.</t>
  </si>
  <si>
    <t xml:space="preserve">Lavori di "Adeguamento alla normativa sismica della scuola secondaria di 1° grado "C. Percoto" di Lauzacco - 2° LOTTO" - Approvazione 1^ Perizia Suppletiva e di Variante. CUP: I13H14000020006</t>
  </si>
  <si>
    <t xml:space="preserve">IMPRESA COSTRUZIONI DEL BIANCO SRL                                                                  </t>
  </si>
  <si>
    <t xml:space="preserve">ing. Lorenzo MANTOVANI</t>
  </si>
  <si>
    <t xml:space="preserve">01722620307</t>
  </si>
  <si>
    <t xml:space="preserve">ZD033CFEA3</t>
  </si>
  <si>
    <t xml:space="preserve">Art. 192 D.Lgs 267/00: Affidamento incarico per il servizio di potatura di n° 50 piante di leccio site sul territorio comunale in favore della ditta Servizi Verdi Lavorazioni Conto Terzi di D'Andrea Ivan S.a.s. (P.IVA 02312960301) con sede a 33040 Pradamano (UD).</t>
  </si>
  <si>
    <t xml:space="preserve">Servizi VERDI Lavorazioni Conto Terzi di D'Andrea Ivan S.a.s.</t>
  </si>
  <si>
    <t xml:space="preserve">02312960301</t>
  </si>
  <si>
    <t xml:space="preserve">Z2233EE618</t>
  </si>
  <si>
    <t xml:space="preserve">Art. 192 del D.Lgs. 267/00: Affidamento diretto per il servizio di pulizia straordinaria della  scuola secondaria di primo grado di Lauzacco alla ditta OLTRE LA SORGENTE Cooperativa Sociale  (p.iva 00637000324). </t>
  </si>
  <si>
    <t xml:space="preserve">OLTRE LA SORGENTE Cooperativa Sociale </t>
  </si>
  <si>
    <t xml:space="preserve">801417526D </t>
  </si>
  <si>
    <t xml:space="preserve">Adesione alla Convenzione della Centrale Unica di Committenza Regionale, affidamento diretto alla ditta COOP NONCELLO SOCIETÀ COOPERATIVA SOCIALE IMPRESA SOCIALE ONLUS  per i servizi cimiteriali per il periodo dal 01.09.2019 al 31.08.2022,  Lotto 3, CIG accordo quadro 7327366DB2.  INTEGRAZIONE IMPEGNO DI SPESA</t>
  </si>
  <si>
    <t xml:space="preserve">COOP NONCELLO SOCIETÀ COOPERATIVA SOCIALE IMPRESA SOCIALE ONLUS</t>
  </si>
  <si>
    <t xml:space="preserve">00437790934</t>
  </si>
  <si>
    <t xml:space="preserve">Z5E33FE871</t>
  </si>
  <si>
    <t xml:space="preserve">Art. 192 D.Lgs 267/00: Affidamento incarico per la fornitura di n° 300 delineatori di margine h. 135 b/r in favore della ditta Adriatica srl (P.IVA 01202780316) con sede a 34073 Grado (GO) in via Andromeda, 29.</t>
  </si>
  <si>
    <t xml:space="preserve">ADRIATICA srl</t>
  </si>
  <si>
    <t xml:space="preserve">8992655DA7</t>
  </si>
  <si>
    <t xml:space="preserve">Art. 107 D.Lgs. 267/2000: Appalto riservato alle Cooperative Sociali o loro consorzi di cui all’art. 1, comma 1 lett. B) della Legge 8 novembre 1991, n. 381 per il servizio di sfalcio e la manutenzione dei cigli stradali per gli anni 2022 – 2023 - 2024. Approvazione della procedura di gara, degli atti di gara e determinazione a contrarre. </t>
  </si>
  <si>
    <t xml:space="preserve">ZE6340F673 </t>
  </si>
  <si>
    <t xml:space="preserve">Art. 192 del D.Lgs. n. 267/2000: Determinazione a contrattare e impegno di spesa per la fornitura di 4.000 mascherine di tipo chirurgico in favore della ditta EGG Group S.r.l. (P.IVA 02998950303) con sede a Manzano in Viale Trieste n. 9/2.</t>
  </si>
  <si>
    <t xml:space="preserve">EGG Group S.r.l.</t>
  </si>
  <si>
    <t xml:space="preserve">02998950303</t>
  </si>
  <si>
    <t xml:space="preserve">Z673410152</t>
  </si>
  <si>
    <t xml:space="preserve">Art. 107 del D.Lgs. 267/00: affidamento diretto ai sensi dall’art 1 c. 2, lett. a del D.L. 76/2020 convertito in legge 120/2020 alla ditta FERRAMENTA Francesco MAURIGH con sede in Via Persereano, 29 a 33050 Pavia di Udine – C.F. MRGFNC63B10L483C - P.I.: 02096660309 – per la fornitura di una scala FACAL modello Briko BB/4 ad uso della Protezione Civile.</t>
  </si>
  <si>
    <t xml:space="preserve">FERRAMENTA Francesco MAURIGH</t>
  </si>
  <si>
    <t xml:space="preserve">Impegno di spesa per il rinnovo delle tasse di circolazione degli autoveicoli di proprietà comunale a favore della ditta Bede Consulenze Srls, società affiliata all’A.C.I., con sede in Via Dantem 1/C a 33057 Palmanova (UD) cod.fisc. e p.i. 02862760309– ANNO 2022</t>
  </si>
  <si>
    <t xml:space="preserve">Bede Consulenze Srls, società affiliata all’A.C.I.</t>
  </si>
  <si>
    <t xml:space="preserve"> 02862760309</t>
  </si>
  <si>
    <t xml:space="preserve">ZB234230E4 </t>
  </si>
  <si>
    <t xml:space="preserve">Art. 192 D.Lgs. 267/00: Affidamento incarico all’OFFICINA AL PONTE S.n.c. di Beltrame Fabio e C. (P.IVA 02179680307) con sede a Percoto di Pavia di Udine in Via Aquileia n. 97 per la manutenzione e la revisione del camion Nissan Atleon targato CR649TB, compresa la revisione e calibrazione del cronotachigrafo, la verifica periodica della gru e del ponte mobile in uso al personale comunale.  </t>
  </si>
  <si>
    <t xml:space="preserve">Z3A3412732</t>
  </si>
  <si>
    <t xml:space="preserve">Art. 192 del D.Lgs. n. 267/2000: Determinazione a contrattare e impegno di spesa per la fornitura di un abete natalizio tipo "normandiana" in favore della ditta Az. Agr. Vivai Omenetto Mario e Arnaldo S.S. (P.IVA 00635380306) con sede a Pavia di Udine in Via G. Marconi n. 25. </t>
  </si>
  <si>
    <t xml:space="preserve">Az. Agr. Vivai Omenetto Mario e Arnaldo S.S. </t>
  </si>
  <si>
    <t xml:space="preserve">00635380306</t>
  </si>
  <si>
    <t xml:space="preserve">Z423418B66     ZDB3418C70</t>
  </si>
  <si>
    <t xml:space="preserve">Art. 192 del D.Lgs. n. 267/2000: Determinazione a contrarre e impegno di spesa per il servizio di spargimento sale sulle strade comunali in favore dell’Az. Agr. Zanello Alberto (P:IVA 02014890301) con sede a Pavia di Udine in Via G. Pascoli n. 9 e in favore dell’Az. Agr. Dentesano Valdino (P.IVA 00530760305) con sede a Pavia di Udine in P.zza S. Andrea n. 10. </t>
  </si>
  <si>
    <t xml:space="preserve">Az. Agr. Zanello Alberto                  Az. Agr. Dentesano Valdino</t>
  </si>
  <si>
    <t xml:space="preserve">02014890301              00530760305</t>
  </si>
  <si>
    <t xml:space="preserve">ZA5343E4A3</t>
  </si>
  <si>
    <t xml:space="preserve">DEMOLIZIONE E NUOVA COSTRUZIONE POLIAMBULATORIO COMUNALE IN FZ. LAUZACCO –Art. 192 del D.Lgs. n. 267/2000: Affidamento incarico di assistenza al RUP per l’individuazione del soggetto idoneo a cui affidare la rimozione e bonifica dell’amianto presso l’ex poliambulatorio comunale alla ditta A&amp;T2000 Spa, con sede in Codroipo (UD) (P.IVA 0204762303). CUP: I17B14000320004 </t>
  </si>
  <si>
    <t xml:space="preserve">A&amp;T2000 Spa</t>
  </si>
  <si>
    <t xml:space="preserve">Z2C3431580</t>
  </si>
  <si>
    <t xml:space="preserve">Art. 192 D.Lgs. 267/00: Affidamento incarico ditta FABRO MICHELE-Distributore Q8, sito a Udine in Viale Grado- S.S. 352, C.F. FBRMHL76R01G284R p.iva: 02246400309 per il servizio di autolavaggio dei veicoli di proprietà comunale in uso al personale comunale.</t>
  </si>
  <si>
    <t xml:space="preserve">FABRO MICHELE-Distributore Q8</t>
  </si>
  <si>
    <t xml:space="preserve">02246400309</t>
  </si>
  <si>
    <t xml:space="preserve">ZBF267238B</t>
  </si>
  <si>
    <t xml:space="preserve">Integrazione importi e liquidazione fattura per copie eccedenti relative al servizio di noleggio di fotocopiatrici multifunzione installate negli uffici comunali in favore della ditta IS COPY SRL di Trieste - P.IVA. 00637000324 </t>
  </si>
  <si>
    <t xml:space="preserve">IS COPY SRL</t>
  </si>
  <si>
    <t xml:space="preserve">00637000324 </t>
  </si>
  <si>
    <t xml:space="preserve">ZC7341C8BD</t>
  </si>
  <si>
    <t xml:space="preserve">Art. 192 del D.Lgs. 267/00: Affidamento diretto per la fornitura e posa pavimentazione antitrauma e posa in opera di attrezzature da installare presso l’area verde di Via Crimea a Percoto, alla ditta NOVA MONTAGGI S.r.l. ( p.iva 03016780300) con sede in Manzano.</t>
  </si>
  <si>
    <t xml:space="preserve">NOVA MONTAGGI S.r.l.</t>
  </si>
  <si>
    <t xml:space="preserve">03016780300</t>
  </si>
  <si>
    <t xml:space="preserve">ZE5341C8FB   </t>
  </si>
  <si>
    <t xml:space="preserve">Art. 192 del D.Lgs. 267/00: Affidamento diretto per la fornitura di attrezzature ludiche da installare presso l’area verde di Via Crimea a Percoto, alla ditta PROLUDIC S.r.l. ( p.iva 03500980960) - e di un gazebo ombreggiante alla ditta DIMCAR S.r.l. (p.iva 03129830752) .</t>
  </si>
  <si>
    <t xml:space="preserve">PROLUDIC S.r.l.                          </t>
  </si>
  <si>
    <t xml:space="preserve">03500980960            </t>
  </si>
  <si>
    <t xml:space="preserve">Z47341C793</t>
  </si>
  <si>
    <t xml:space="preserve">DIMCAR S.r.l. </t>
  </si>
  <si>
    <t xml:space="preserve">03129830752</t>
  </si>
  <si>
    <t xml:space="preserve">Z6F3443C0D</t>
  </si>
  <si>
    <t xml:space="preserve">Art. 192 del D.Lgs. 267/00: Affidamento diretto per il servizio di indagine finalizzato all’individuazione della perdita dell’impianto solare termico installato presso la palestra comunale di Lauzacco alla ditta TIED IMPIANTI S.r.l. con sede in Basiliano (p.iva 02318150303). </t>
  </si>
  <si>
    <t xml:space="preserve">LAVORI DI REALIZZAZIONE DI UN CENTRO DI AGGREGAZIONE GIOVANILE NELLA FRAZIONE DI LAUZACCO: Determina di affidamento della procedura negoziata, come stabilito dall’art. 1 comma 2 lettera b) della Legge 11 settembre 2020, n. 120, senza bando, di cui all’articolo 63 del decreto legislativo n. 50 del 2016, per l’affidamento di lavori alla ditta Electrix SRL - CUP: I12H18000320006 </t>
  </si>
  <si>
    <t xml:space="preserve">ELECTRIX S.R.L. </t>
  </si>
  <si>
    <t xml:space="preserve"> 02437990308</t>
  </si>
  <si>
    <t xml:space="preserve">ALPICOS S.R.L.    p.iva 002658620303
APRILE ALESSANDRO S.R.L.                      p.iva 01831880305 
IMPRESA CO.IS S.R.L.                                       p.iva 01196620304
NUOVA IZC COSTRUZIONI GENERALI SOC COOP      p.iva 01765840937
ELECTRIX SRL          p.iva 02437990308
FRIULANA COSTRUZIONI SRL                     p.iva  0101950307
IMPRESA EDILE CARDAZZO CAV. ERMENEGILDO S.R.L.                                              p.iva 0450700935</t>
  </si>
  <si>
    <t xml:space="preserve">ELECTRIX SRL          p.iva 02437990308
FRIULANA COSTRUZIONI SRL                     p.iva  0101950307
IMPRESA EDILE CARDAZZO CAV. ERMENEGILDO S.R.L.                                              p.iva 0450700935</t>
  </si>
  <si>
    <t xml:space="preserve">ZE3344981B</t>
  </si>
  <si>
    <t xml:space="preserve">Art. 192 del D.Lgs. n. 267/2000: Determinazione a contrattare e impegno di spesa per la fornitura e posa in opera di piante e materiali per la sistemazione e completamento di Piazza Papa Giovanni Paolo II a Lumignacco e di Piazza della Vittoria a Percoto in favore della ditta Dimensione Giardino di Lucca Gianni &amp; M. (P.IVA 02178240301) con sede a 33050 Lavariano (UD) in Via Battiferro n. 52 int. 2. </t>
  </si>
  <si>
    <t xml:space="preserve">Dimensione Giardino di Lucca Gianni &amp; M.</t>
  </si>
  <si>
    <t xml:space="preserve">9019176B7A</t>
  </si>
  <si>
    <t xml:space="preserve">Art. 107 DLgs 267/2000 e art. 32 c. 2 D.Lgs. 50/16 e s.m.i.: Autorizzazione a contrarre per la realizzazione dei lavori di "riqualificazione dell'impianto sportivo di Lauzacco - 1° LOTTO" mediante procedura negoziata, come stabilito dall’art. 1 comma 2 lettera b) del Decreto Legge n. 76/2020 convertito con modificazioni dalla Legge 11 settembre 2020, n. 120, senza bando, di cui all’articolo 63 del decreto legislativo n. 50 del 2016, previa consultazione di almeno cinque operatori economici per l’affidamento di lavori di importo pari o superiore a euro 150.000. CUP: I12J20000140002  </t>
  </si>
  <si>
    <t xml:space="preserve">ZB2344E51A</t>
  </si>
  <si>
    <t xml:space="preserve">Lavori di "adeguamento alla normativa sismica della scuola secondaria di 1° grado di Lauzacco - 2° LOTTO"- Art. 192 del D.Lgs. n. 267/2000: affidamento incarico diretto alla ditta PAGLIUCA TRASLOCHI – (p.iva 02871900300) - per il servizio di trasloco e riposizionamento degli arredi presenti nelle aule della scuola secondaria di 1° grado di Lauzacco oltre agli arredi degli uffici di segreteria dell’Istituto comprensivo. CUP: I13H14000020006</t>
  </si>
  <si>
    <t xml:space="preserve">PAGLIUCA TRASLOCHI </t>
  </si>
  <si>
    <t xml:space="preserve">02871900300</t>
  </si>
  <si>
    <t xml:space="preserve">Z02344FA4C</t>
  </si>
  <si>
    <t xml:space="preserve">Art. 192 del D.Lgs. 267/00: Affidamento diretto per la fornitura di rete da recinzione alla ditta FERRAMENTA Francesco MAURIGH con sede in Via Persereano, 29 a 33050 Pavia di Udine – C.F. MRGFNC63B10L483C - P.I.: 02096660309 </t>
  </si>
  <si>
    <t xml:space="preserve">02096660309 </t>
  </si>
  <si>
    <t xml:space="preserve">Z2C344F9DA</t>
  </si>
  <si>
    <t xml:space="preserve">Art. 192 del D.Lgs. 267/00: Affidamento diretto per il servizio di rimozione e installazione di n. 3 schermi multimediali alla ditta Prysma S.r.l. con sede in Pordenone,  P.IVA 01252320930.</t>
  </si>
  <si>
    <t xml:space="preserve">01252320930</t>
  </si>
  <si>
    <t xml:space="preserve">Z6334600BC</t>
  </si>
  <si>
    <t xml:space="preserve">Art. 192 del D.Lgs. 267/00: Affidamento diretto per la fornitura di poltroncine destinate alla sala giunta alla ditta Universal &amp; C. S.r.l. con sede in Pavia di Udine (p.iva 01690880305). </t>
  </si>
  <si>
    <t xml:space="preserve">Universal &amp; C. S.r.l</t>
  </si>
  <si>
    <t xml:space="preserve">01690880305</t>
  </si>
  <si>
    <t xml:space="preserve">ZC72DEC1BD </t>
  </si>
  <si>
    <t xml:space="preserve">Lavori di "Efficientamento energetico degli impianti di illuminazione a servizio della palestra comunale e realizzazione impianto fotovoltaico “Grid Connected” a servizio del poliambulatorio comunale" – Integrazione impegno di spesa al p.i. P. Blarasin. CUP: I16G20000430001</t>
  </si>
  <si>
    <t xml:space="preserve">p.i. PAOLO BLARASIN</t>
  </si>
  <si>
    <t xml:space="preserve">ZE1343E61A</t>
  </si>
  <si>
    <t xml:space="preserve">DEMOLIZIONE E NUOVA COSTRUZIONE POLIAMBULATORIO COMUNALE IN FZ. LAUZACCO – Affidamento incarico diretto alla ditta GESTECO Spa, con sede in Povoletto (UD) (P.IVA 01523580304) per il servizio di bonifica da amianto friabile presso l’edificio ex poliambulatorio comunale - CUP: I17B14000320004 </t>
  </si>
  <si>
    <t xml:space="preserve">GESTECO Spa</t>
  </si>
  <si>
    <t xml:space="preserve">01523580304</t>
  </si>
  <si>
    <t xml:space="preserve">ZC23421ABB</t>
  </si>
  <si>
    <t xml:space="preserve">Art. 192 del D.Lgs. 267/00: Affidamento diretto per la fornitura di dispositivi hardware per gli uffici comunali in favore della ditta IS COPY S.r.l. (P.IVA 00637000324) con sede a Trieste in Via Flavia n. 23. </t>
  </si>
  <si>
    <t xml:space="preserve">IS COPY S.r.l.</t>
  </si>
  <si>
    <t xml:space="preserve">Z573463E36 </t>
  </si>
  <si>
    <t xml:space="preserve">Art. 192 del D.Lgs. 267/00: Affidamento diretto per la fornitura di bacheche da destinare al nuovo poliambulatorio comunale, alla ditta F.C:E. con sede in Udine - p.i : 02407840301  </t>
  </si>
  <si>
    <t xml:space="preserve">FCE Udine Srl</t>
  </si>
  <si>
    <t xml:space="preserve">02407840301</t>
  </si>
  <si>
    <t xml:space="preserve">902382257C </t>
  </si>
  <si>
    <t xml:space="preserve">Art. 192 D.Lgs. 197/00 e art. 32 D.Lgs. 50/16 e s.m.i.: Autorizzazione a contrarre per la realizzazione dei lavori di "sistemazione della viabilità comunale - via Strada Bassa - 1° LOTTO" mediante procedura negoziata, come stabilito dall’art. 1 comma 2 lettera b) del Decreto Legge n. 76/2020 convertito con modificazioni dalla Legge 11 settembre 2020, n. 120, senza bando, di cui all’articolo 63 del D.Lgs. n. 50 del 2016, previa consultazione di almeno cinque operatori economici per l’affidamento di lavori di importo pari o superiore a euro 150.000.CUP: I17H20001670005 </t>
  </si>
  <si>
    <t xml:space="preserve">Z8332BC83F </t>
  </si>
  <si>
    <t xml:space="preserve">REALIZZAZIONE PARCO FOTOVOLTAICO denominato “Ciase Sterpet” sul territorio comunale - Art. 192 D.Lgs. 267/00 – Affidamento incarico extragiudiziale allo Studio Legale Ponti &amp; Partners di Udine – Via Vittorio Veneto, 39 - Cod. Fisc. 02874730308 nella persona dell’avv. Luca DE PAULI per assistenza al RUP alla predisposizione della convenzione riguardante le compensazioni. </t>
  </si>
  <si>
    <t xml:space="preserve">avv. Luca DE PAULI presso lo Studio Legale Ponti &amp; Partners di Udine</t>
  </si>
  <si>
    <t xml:space="preserve">02874730308</t>
  </si>
  <si>
    <t xml:space="preserve">Art. 192 D.Lgs. 197/00 e art. 32 D.Lgs. 50/16 e s.m.i.: Autorizzazione a contrarre per la Messa in sicurezza degli incroci tra la SRUD 2 e la SRUD 78 a Percoto - "lavori di realizzazione di una rotatoria" mediante procedura negoziata, come stabilito dall’art. 1 comma 2 lettera b) del Decreto Legge n. 76/2020 convertito con modificazioni dalla Legge 11 settembre 2020, n. 120, senza bando, di cui all’articolo 63 del D.Lgs. n. 50 del 2016, previa consultazione di almeno cinque operatori economici per l’affidamento di lavori di importo pari o superiore a euro 150.000.CUP: I12C20000440004</t>
  </si>
  <si>
    <t xml:space="preserve">Z0134826D6</t>
  </si>
  <si>
    <t xml:space="preserve">Art. 192 del D.Lgs. n. 267/2000: Determinazione a contrarre e impegno di spesa per il servizio di derattizzazione e disinfestazione delle aree pubbliche e dei locali di proprietà comunale in favore della MY PEST CONTROL S.r.l. (P.IVA 04193810274) con sede a Cavarzere (VE) in Via G. Brodolini n. 22.</t>
  </si>
  <si>
    <t xml:space="preserve"> Z11347A2DD</t>
  </si>
  <si>
    <t xml:space="preserve">Art. 192 del D.Lgs. 267/00: Affidamento diretto per la fornitura e posa in oera di panchine destinate alle aree verdi comunali, alla ditta Green Forniture S.r.l. con sede in Monselice (PD) - P.I.:05178780283</t>
  </si>
  <si>
    <t xml:space="preserve">Green Forniture S.r.l.</t>
  </si>
  <si>
    <t xml:space="preserve">05178780283</t>
  </si>
  <si>
    <t xml:space="preserve">Z12344FDA1</t>
  </si>
  <si>
    <t xml:space="preserve">Art. 192 del D.Lgs. 267/00: Affidamento diretto per il servizio di manutenzione degli arredi esterni della scuola primaria di Lumignacco e della scuola dell’infanzia di Percoto, alla ditta Green Forniture S.r.l. con sede in Monselice (PD) - P.I.:05178780283 </t>
  </si>
  <si>
    <t xml:space="preserve">ZEF34871C5</t>
  </si>
  <si>
    <t xml:space="preserve">Art. 192 del D.Lgs. n. 267/2000: Determinazione a contrattare e impegno di spesa per la fornitura di materiale di ricambio per le attrezzature per la manutenzione del verde da eseguirsi in amministrazione diretta a favore della ditta CONSORZIO AGRARIO DEL FRIULI VENEZIA GIULIA Soc. Coop. a R.L. (P.IVA 00190300301) con sede a Basiliano (UD) in Via Magrini n. 2. 	</t>
  </si>
  <si>
    <t xml:space="preserve">CONSORZIO AGRARIO DEL FRIULI VENEZIA GIULIA Soc. Coop. A.R.L.</t>
  </si>
  <si>
    <t xml:space="preserve">66607386EO</t>
  </si>
  <si>
    <t xml:space="preserve">Concessione di lavori di pubblica utilità inerenti "L'innovazione tecnologica, l'ottimizzazione energetica, la riqualificazione funzionale, l'adeguamento normativo nonché la gestione degli impianti di pubblica illuminazione del comune e sue frazioni" - Aggiornamento del canone - in favore della ditta C.I.EL. Impianti S.r.l. di Codroipo (UD). CUP: I11E16000200009</t>
  </si>
  <si>
    <t xml:space="preserve">C.I.EL. Impianti S.r.l.</t>
  </si>
  <si>
    <t xml:space="preserve">Z103469206</t>
  </si>
  <si>
    <t xml:space="preserve">Art. 192 del D.Lgs. 267/00: Aggiudicazione definitiva e impegno di spesa in favore della ditta Fitekno s.r.l. per l’affidamento del servizio di manutenzione e monitoraggio degli impianti fotovoltaici installati presso gli edifici comunali dal 01.01.2022 al 31.12.2024.</t>
  </si>
  <si>
    <t xml:space="preserve">Fitekno s.r.l.</t>
  </si>
  <si>
    <t xml:space="preserve">02698290307</t>
  </si>
  <si>
    <t xml:space="preserve">7304757C29    903348292A (CIG derivato)</t>
  </si>
  <si>
    <t xml:space="preserve"> Adesione al contratto quadro stipulato dalla C.U.C. soggetto aggregatore della Regione F.V.G. per l’affidamento dei servizi di manutenzione degli immobili e degli impianti  in uso alle amministrazioni di cui all’art. 43, comma 1 , della legge regionale 26/2014. Affidamento manutenzione impianti di riscaldamento dei fabbricati del Comune di Pavia di Udine -  Lotto 1.</t>
  </si>
  <si>
    <t xml:space="preserve">Z783453398</t>
  </si>
  <si>
    <t xml:space="preserve">Art. 192 del D.Lgs. n. 267/2000: Determinazione a contrattare e impegno di spesa per la fornitura di una struttura Multipergola Small telo fisso dim. 600*600 cm da installare presso la Scuola Primaria della fraz. di Lumignacco, in favore della ditta CBR TENDAGGI S.R.L (P.IVA 02724670308) con sede in VIA LIGNANO SABBIADORO, 54 33053 LATISANA (UD) . </t>
  </si>
  <si>
    <t xml:space="preserve">CBR TENDAGGI S.R.L</t>
  </si>
  <si>
    <t xml:space="preserve">02724670308</t>
  </si>
  <si>
    <t xml:space="preserve">Art. 192 del D.Lgs. n. 267/2000: Determinazione a contrattare e impegno di spesa per la fornitura di carburante per gli autoveicoli comunali in favore della ditta KUWAIT PETROLEUM ITALIA S.P.A.  (P.IVA  00891951006) con Sede Legale in Viale dell'Oceano Indiano, 13 a 00144 - ROMA; in adesione all'Accordo Quadro Fuel Card 2 dal 01/01/2022 al 31/12/2024  </t>
  </si>
  <si>
    <t xml:space="preserve">KUWAIT PETROLEUM ITALIA S.P.A.</t>
  </si>
  <si>
    <t xml:space="preserve">00891951006</t>
  </si>
  <si>
    <t xml:space="preserve">ZDA348D9EC </t>
  </si>
  <si>
    <t xml:space="preserve">Impegno di spesa a favore di ARPA FVG quali oneri istruttori per l’emissione del parere ai fini del rilascio dell’autorizzazione per la realizzazione del "Progetto di installazione di un sistema di immagazzinamento di energia elettrica (BESS) denominato UDINE SUD della potenza di 200 MW” sito in Comune di Pavia di Udine, Loc. Persereano - Foglio 39 Mappali 4, 9, 17, 40, 75, 76, 77, 78, 79, 105, 107, 110, 115, 114, 117, 119, 122, intestato a Ilary Energia srl. </t>
  </si>
  <si>
    <t xml:space="preserve">ARPA FVG</t>
  </si>
  <si>
    <t xml:space="preserve"> 02096520305 </t>
  </si>
  <si>
    <t xml:space="preserve">YE434867F1</t>
  </si>
  <si>
    <t xml:space="preserve">DEMOLIZIONE E NUOVA COSTRUZIONE POLIAMBULATORIO COMUNALE IN  FZ. LAUZACCO – LAVORI DI COMPLETAMENTO – OPERE EDILI E IMPIANTO IDRICO. Lavori integrativi – Impegno di spesa in favore dell’Impresa V. SABINOT S.r.l. con sede in Basiliano (UD). CUP: I17B14000320004</t>
  </si>
  <si>
    <t xml:space="preserve">V. SABINOT S.r.l.</t>
  </si>
  <si>
    <t xml:space="preserve">01952740304</t>
  </si>
  <si>
    <t xml:space="preserve">Y2134855B3</t>
  </si>
  <si>
    <t xml:space="preserve">Art. 192 D.Lgs. 267/00: Autorizzazione a contrarre e affidamento incarico all’IMPRESA NATISON SCAVI S.r.l. con sede in San Giovanni al Natisone UD (P.IVA 00216250308) per l’esecuzione di “Lavori di rimozione, bonifica e smaltimento di una cisterna di gasolio e di pannelli in poliuretano”. </t>
  </si>
  <si>
    <t xml:space="preserve">IMPRESA NATISON SCAVI S.r.l. </t>
  </si>
  <si>
    <t xml:space="preserve">Art. 107 D.Lgs. 267/2000: Appalto riservato alle Cooperative Sociali o loro consorzi di cui all’art. 1, comma 1 lett. B) della Legge 8 novembre 1991, n. 381 per il servizio di sfalcio e la manutenzione dei cigli stradali per gli anni 2022 – 2023 - 2024. Aggiudicazione del servizio in favore della Coop. Nascente Società Cooperativa Sociale a.r.l. </t>
  </si>
  <si>
    <t xml:space="preserve">Coop. Nascente Società Cooperativa Sociale A.R.L.</t>
  </si>
  <si>
    <t xml:space="preserve">01534390305</t>
  </si>
  <si>
    <t xml:space="preserve">CITTA' SOLIDALE SOCIETA' COOPERATIVA SOCIALE -                 CONTEA SOCIETA' COOPERATIVA SOCIALE ONLUS  -                       NASCENTE SOC. COOP. SOCIALE  </t>
  </si>
  <si>
    <t xml:space="preserve">Z003493919</t>
  </si>
  <si>
    <t xml:space="preserve">Art. 192 del D.Lgs. n. 267/2000: Determinazione a contrattare e impegno di spesa per la manutenzione dell’autoveicolo FIAT DOBLO' targato BV294LY, dell'IVECO SOFIM 8140 targato AZ373WC e della FIAT PANDA targata DK021CT, rispettivamente in uso al personale comunale, ai volontari della Protezione Civile e alla Polizia Municipale, </t>
  </si>
  <si>
    <t xml:space="preserve">OFFICINA POWER MOTORS di TOSORATTI DENIS</t>
  </si>
  <si>
    <t xml:space="preserve">02595340304</t>
  </si>
  <si>
    <t xml:space="preserve">Lavori di "riqualificazione dell'impianto sportivo di Lauzacco - 1° LOTTO" - Aggiudicazione lavori all'Impresa BELLOMO COSTRUZIONI SRL con sede in Cordovado (PN) – (P.IVA 00232010934). CUP: I12J20000140002 - CIG: 9019176B7A</t>
  </si>
  <si>
    <t xml:space="preserve">BELLOMO COSTRUZIONI S.R.L. </t>
  </si>
  <si>
    <t xml:space="preserve">00232010934</t>
  </si>
  <si>
    <t xml:space="preserve">ALPINA COSTRUZIONI S.R.L.  1281970309
BELLOMO COSTRUZIONI S.R.L. 0232010934
CELLA COSTRUZIONI S.R.L.   1788240305
FRIULANA COSTRUZIONI S.R.L  2101950307
IMPRESA EDILE CARDAZZO CAV. ERMENEGILDO S.R.L.    0450700935
BURIDANO SRL    1249780329
MAC COSTRUZIONI SRL UNIPERSONALE    3962380287</t>
  </si>
  <si>
    <t xml:space="preserve">BELLOMO COSTRUZIONI S.R.L.   0232010934
CELLA COSTRUZIONI S.R.L. 1788240305
FRIULANA COSTRUZIONI S.R.L   2101950307
IMPRESA EDILE CARDAZZO CAV. ERMENEGILDO S.R.L.                 0450700935</t>
  </si>
  <si>
    <t xml:space="preserve">“Demolizione edificio esistente per realizzazione Centro di Aggregazione Giovanile - CAG" di Lauzacco - Approvazione 1^ Perizia Suppletiva e di Variante. CUP: I19J21000900004 </t>
  </si>
  <si>
    <t xml:space="preserve">NATISON SCAVI S.R.L.</t>
  </si>
  <si>
    <t xml:space="preserve">ING. CISILINO MASSIMO </t>
  </si>
  <si>
    <t xml:space="preserve">ZD534CD443 </t>
  </si>
  <si>
    <t xml:space="preserve">Art. 192 del D.Lgs. n. 267/2000: Determinazione a contrattare e impegno di spesa per la fornitura di 1.500 mascherine tipo FFP2 CIG: ZD534CD443 </t>
  </si>
  <si>
    <t xml:space="preserve">SOLUZIONE UFFICIO S.R.L. </t>
  </si>
  <si>
    <t xml:space="preserve">02778750246</t>
  </si>
  <si>
    <t xml:space="preserve">54 + 114 + 966</t>
  </si>
  <si>
    <t xml:space="preserve">Servizio di raccolta dei rifiuti urbani sul territorio comunale e gestione del Centro comunale di Raccolta per l’anno 2022. Impegno di spesa.</t>
  </si>
  <si>
    <t xml:space="preserve"> A&amp;T 2000 S.p.A.</t>
  </si>
  <si>
    <t xml:space="preserve">68 +620</t>
  </si>
  <si>
    <t xml:space="preserve"> ZB135015C3</t>
  </si>
  <si>
    <t xml:space="preserve">Impegno di spesa per il servizio di stampa e rilegatura tavole grafiche </t>
  </si>
  <si>
    <t xml:space="preserve">PUBLICAD S.n.c.</t>
  </si>
  <si>
    <t xml:space="preserve">9074338C99</t>
  </si>
  <si>
    <t xml:space="preserve">Messa in sicurezza degli incroci tra la SRUD 2 e la SRUD 78 a Percoto - "lavori di realizzazione di una rotatoria" Art. 192 D.Lgs. 267/2000: Autorizzazione a contrarre e affidamento incarico relativo alla Direzione Lavori, assistenza, contabilità, redazione C.R.E. e Coordinamento della sicurezza in fase di esecuzione al dott. ing Marco VENTURINI.</t>
  </si>
  <si>
    <t xml:space="preserve">Studio CP Ingegneria di Barbina- Coccolo-Orlando-Venturini</t>
  </si>
  <si>
    <t xml:space="preserve"> 01948650302 </t>
  </si>
  <si>
    <t xml:space="preserve">YF63050D4EC</t>
  </si>
  <si>
    <t xml:space="preserve">Art. 192 D.Lgs. 267/2000: Autorizzazione a contrarre e affidamento incarico per la redazione del progetto di Fattibilità Tecnico Economica per la “Costruzione di una scuola dell’infanzia in frazione Lauzacco" </t>
  </si>
  <si>
    <t xml:space="preserve">arch. Nicola Vecchiutti</t>
  </si>
  <si>
    <t xml:space="preserve">02767170307</t>
  </si>
  <si>
    <t xml:space="preserve"> 90995133AD</t>
  </si>
  <si>
    <t xml:space="preserve">Art. 192 D.Lgs. 197/00: DETERMINAZIONE A CONTRARRE per avvio PROCEDURA APERTA, ai sensi dell'art. 60 del D.Lgs. 50/2016 e s.m.i. - AFFIDAMENTO DI SERVIZI DI ARCHITETTURA E INGEGNERIA inerenti la redazione del documento di fattibilità delle alternative progettuali, progetto di fattibilità tecnico economica, progetto definitivo, esecutivo, CSP e ad ottenimento finanziamento dei lavori, della D.L., assistenza, contabilità, CRE e CSE per la realizzazione dei lavori di “Efficientamento energetico sede municipale”. </t>
  </si>
  <si>
    <t xml:space="preserve">05/0722</t>
  </si>
  <si>
    <t xml:space="preserve">Z61352D1D3 </t>
  </si>
  <si>
    <t xml:space="preserve"> Lavori di “EFFICIENTAMENTO ENERGETICO SEDE MUNICIPALE” nella Frazione di Lauzacco in Comune di Pavia di UD. Procedura aperta per l’affidamento dei servizi di architettura e ingegneria per la redazione del Documento di Fattibilità delle alternative progettuali, Progetto di Fattibilità Tecnica ed Economica, Progetto Definitivo, Progetto Esecutivo, del CSP; e ad ottenimento finanziamento dei lavori, della Direzione Lavori , Assistenza, contabilità, CRE e del CSE. Impegno di spesa in favore della società VIVENDA S.R.L. di Roma (p.iva 08959351001) per la pubblicazione dell'estratto del bando di gara sulla G.U.R.I., su due quotidiani locali e su due nazionali.</t>
  </si>
  <si>
    <t xml:space="preserve">VIVENDA S.R.L.</t>
  </si>
  <si>
    <t xml:space="preserve">08959351001</t>
  </si>
  <si>
    <t xml:space="preserve">ZF035340EC</t>
  </si>
  <si>
    <t xml:space="preserve"> Art. 192 D.Lgs. 267/00 – Determinazione a contrattare, col sistema dell'affidamento diretto ai sensi dall’art 1 c. 2, lett. a del D.l. 76/2020 convertito in legge 120/2020 e successive modificazioni, per la fornitura di pacchi reintegro cassette pronto soccorso da destinare alle varie aree e mezzi dell’Ente,  impegno di spesa.</t>
  </si>
  <si>
    <t xml:space="preserve"> DEL TORRE S.r.l</t>
  </si>
  <si>
    <t xml:space="preserve"> 00972130306</t>
  </si>
  <si>
    <t xml:space="preserve">Z2535387B5   </t>
  </si>
  <si>
    <t xml:space="preserve"> Art. 192 del D.Lgs. n. 267/2000: Determinazione a contrattare e impegno di spesa per la sostituzione dei pneumatici dell’autocarro Mercedes Benz Sprinter 3°s targato CF590HT in uso ai volontari della Protezione Civile.</t>
  </si>
  <si>
    <t xml:space="preserve">OFFICINA POWER MOTORS SRL</t>
  </si>
  <si>
    <t xml:space="preserve">03037800301</t>
  </si>
  <si>
    <t xml:space="preserve"> Z843539491</t>
  </si>
  <si>
    <t xml:space="preserve">Art. 192 del D.Lgs. 267/00: Determinazione a contrattare e impegno di spesa per la fornitura di rete da recinzione.</t>
  </si>
  <si>
    <t xml:space="preserve"> FERRAMENTA Francesco MAURIGH</t>
  </si>
  <si>
    <t xml:space="preserve"> 02096660309</t>
  </si>
  <si>
    <t xml:space="preserve"> ZD43539A71</t>
  </si>
  <si>
    <t xml:space="preserve">Art. 192 D.Lgs 267/00: Determinazione a contrattare e impegno di spesa per la fornitura di ferramenta e materiali da utilizzarsi nelle manutenzioni eseguite in amministrazione diretta alla ditta . </t>
  </si>
  <si>
    <t xml:space="preserve">G. DAMIANI di Damiani Pierino e Renato S.n.c</t>
  </si>
  <si>
    <t xml:space="preserve">YEF3506E0C </t>
  </si>
  <si>
    <t xml:space="preserve"> Lavori di Adeguamento alla normativa sismica della scuola secondaria di 1° grado di Lauzacco – 2° LOTTO. Art. 192 D.Lgs. 267/00 – Affidamento diretto per la fornitura e posa di corpi illuminanti presso la scuola secondaria di primo grado di Lauzacco. CUP: : I13H14000020006  </t>
  </si>
  <si>
    <t xml:space="preserve"> ELETTROASSISTANCE S.r.s.l. </t>
  </si>
  <si>
    <t xml:space="preserve">02911770309</t>
  </si>
  <si>
    <t xml:space="preserve">Messa in sicurezza degli incroci tra la SRUD2 e la SRUD 78 a Percoto - "Lavori di realizzazione di una rotatoria" - Approvazione verbale di gara e aggiudicazione lavori . CUP: I12C20000440004 </t>
  </si>
  <si>
    <t xml:space="preserve">EDILVERDE SRL</t>
  </si>
  <si>
    <t xml:space="preserve">01949000309</t>
  </si>
  <si>
    <t xml:space="preserve">AVIANESE ASFALTI SRL 
00094620937
COKE STRADE S.R.L.
0325520302
EDILVERDE SRL
01949000309
IMPRESA COIS S.R.L.
00391310315
IMPRESA COSTRUZIONI MARI
&amp; MAZZAROLI S.P.A.
00516910320
ISES S.R.L.
02629560307
MABLU 2 SRL
02121750307
SEVER SRL
01932900309</t>
  </si>
  <si>
    <t xml:space="preserve"> Z32352A9B4</t>
  </si>
  <si>
    <t xml:space="preserve">Art. 192 del D.Lgs. 267/00: Affidamento diretto per la fornitura di attrezzature ludiche destinate all’attività sportiva all’aria aperta da installare presso l’area verde di Via Matteotti a Lauzacco.</t>
  </si>
  <si>
    <t xml:space="preserve">PROLUDIC S.r.l. </t>
  </si>
  <si>
    <t xml:space="preserve">03500980960</t>
  </si>
  <si>
    <t xml:space="preserve">Integrazione importi e liquidazione fattura per copie eccedenti relative al servizio di noleggio di fotocopiatrici multifunzione installate negli uffici comunali in favore della ditta IS COPY SRL di Trieste </t>
  </si>
  <si>
    <t xml:space="preserve">IS COPY S.R.L. </t>
  </si>
  <si>
    <t xml:space="preserve">902382257C</t>
  </si>
  <si>
    <t xml:space="preserve">Messa in sicurezza edifici e territorio - Legge 145/2018 art. 1 Comma 139 anno 2021 - "sistemazione della viabilità comunale - via Strada Bassa - 1° LOTTO" Approvazione verbale di gara e aggiudicazione lavori  CUP: I17H20001670005  </t>
  </si>
  <si>
    <t xml:space="preserve">MINGOTTI T. S.r.l.</t>
  </si>
  <si>
    <t xml:space="preserve">01594200303</t>
  </si>
  <si>
    <t xml:space="preserve">MINGOTTI T.
01594200303
VENILIO DE STEFANO S.R.L.
00228410932
ICES SRL
02115750305
MERLUZZI ROBERTO
01812270302
SOC COOP CAVALLO
03822260273
SPAGNOL SRL
01531650933
</t>
  </si>
  <si>
    <t xml:space="preserve">Z15355C0F8</t>
  </si>
  <si>
    <t xml:space="preserve">Art. 192 del D.Lgs. 267/00: Affidamento diretto per la fornitura di pannelli esplicativi il percorso denominato Passi nella Natura del circuito FVG IN MOVIMENTO, alla ditta ART &amp; GRAFICA S.n.c. </t>
  </si>
  <si>
    <t xml:space="preserve">ART &amp; GRAFICA S.n.c.</t>
  </si>
  <si>
    <t xml:space="preserve">01779500303 </t>
  </si>
  <si>
    <t xml:space="preserve">Z1E35709E4</t>
  </si>
  <si>
    <t xml:space="preserve">Art. 192 del D.Lgs. n. 267/2000: Determinazione a contrattare e impegno di spesa per l'acquisto di n° 12 dischi Ssd Kingston da 240 GB, n° 15 pezzi di cavo di rete da 1m e n° 5 pezzi di cavo di rete da 0,5 m.</t>
  </si>
  <si>
    <t xml:space="preserve">EUROJAPAN srl </t>
  </si>
  <si>
    <t xml:space="preserve"> 01602170308</t>
  </si>
  <si>
    <t xml:space="preserve">Z923575A2E</t>
  </si>
  <si>
    <t xml:space="preserve">Art. 192 del D.Lgs. 267/00: Affidamento diretto per intervento di manutenzione impianto di raffrescamento installato presso la sede della polizia locale</t>
  </si>
  <si>
    <t xml:space="preserve">MORATTO DANILO </t>
  </si>
  <si>
    <t xml:space="preserve">01893140309</t>
  </si>
  <si>
    <t xml:space="preserve">Z01357E58B</t>
  </si>
  <si>
    <t xml:space="preserve">Lavori di “EFFICIENTAMENTO ENERGETICO SEDE MUNICIPALE” nella Frazione di Lauzacco in Comune di Pavia di UD. Procedura aperta per l’affidamento dei servizi di architettura e ingegneria per la redazione del Documento di Fattibilità delle alternative progettuali, Progetto di Fattibilità Tecnica ed Economica, Progetto Definitivo, Progetto Esecutivo, del CSP; e ad ottenimento finanziamento dei lavori, della Direzione Lavori, Assistenza, contabilità, CRE e del CSE. Impegno di spesa per la pubblicazione dell'aggiornamento del bando di gara sulla G.U.R.I., su due quotidiani locali e su due nazionali.  </t>
  </si>
  <si>
    <t xml:space="preserve">08959351001)</t>
  </si>
  <si>
    <t xml:space="preserve">Lavori di "sistemazione della viabilità comunale - via Strada Bassa - 1° LOTTO"- Art. 192 D.Lgs. 267/2000: Autorizzazione a contrarre e affidamento incarico per la Direzione Lavori, assistenza, contabilità, redazione C.R.E. e Coordinamento della sicurezza in fase di esecuzione CUP: I17H20001670005 </t>
  </si>
  <si>
    <t xml:space="preserve">ing. Marco Cojutti dello Studio SERIN S.r.l.</t>
  </si>
  <si>
    <t xml:space="preserve"> 01692760307</t>
  </si>
  <si>
    <t xml:space="preserve">ZAB3585413</t>
  </si>
  <si>
    <t xml:space="preserve">Art. 192 D.Lgs. 267/00 – Determinazione a contrattare, col sistema dell'affidamento diretto ai sensi dall’art 1 c. 2, lett. a del D.l. 76/2020 convertito in legge 120/2020 e successive modificazioni, per la fornitura di DPI da destinare a un Lavoratore Pubblica UtiliTà</t>
  </si>
  <si>
    <t xml:space="preserve">ZA7358CD8E</t>
  </si>
  <si>
    <t xml:space="preserve">Art. 192 del D.Lgs. n. 267/2000: Determinazione a contrattare e impegno di spesa per la manutenzione e revisione delle due FIAT PANDA targate DM896DF e DM904DF in uso al personale comunale </t>
  </si>
  <si>
    <t xml:space="preserve">ZAB358BCFC</t>
  </si>
  <si>
    <t xml:space="preserve">Art. 192 del D.Lgs. n. 267/2000: Determinazione a contrattare e impegno di spesa per il servizio di ripristino della transenna sita a Risano in via della Stazione</t>
  </si>
  <si>
    <t xml:space="preserve"> Studio Città srl</t>
  </si>
  <si>
    <t xml:space="preserve">10794750157</t>
  </si>
  <si>
    <t xml:space="preserve">TRASFERIMENTO  DI PROPRIETA' AL COMUNE DI PAVIA DI UDINE DI UN VEICOLO AD USO SPECIALE DI PROPRIETA' DELL'AMMINISTRAZIONE REGIONALE (Servizio Foreste e Corpo Forestale) PER LA DOTAZIONE DEL LOCALE GRUPPO DI VOLONTARI DELLA PROTEZIONE CIVILE ai sensi della L.R. 17/2019 ART. 17 COMMA 5</t>
  </si>
  <si>
    <t xml:space="preserve">BEDE CONSULENZE SRLS AFFILIATO ACI</t>
  </si>
  <si>
    <t xml:space="preserve">02862760309</t>
  </si>
  <si>
    <t xml:space="preserve">Z63358439C</t>
  </si>
  <si>
    <t xml:space="preserve">Art. 192 del D.Lgs. n. 267/2000: Determinazione a contrattare e impegno di spesa per la manutenzione dell'impianto elettrico del magazzino della Protezione Civie, delle ex scuole elementari di Pavia di Udine e dell'ecopiazzola comunale di Risano</t>
  </si>
  <si>
    <t xml:space="preserve"> IMP.EL di Bruno Masini &amp; C snc </t>
  </si>
  <si>
    <t xml:space="preserve"> 01324290301</t>
  </si>
  <si>
    <t xml:space="preserve">Lavori di "Realizzazione  Opere Cimiteriali nei cimiteri di Risano, Chiasottis e Lauzacco" - Approvazione 1^ Perizia Suppletiva e di Variante. CUP: I12C20000460004 </t>
  </si>
  <si>
    <t xml:space="preserve">IMPRESA COSTRUZIONI GABINO DI GABINO ELENA </t>
  </si>
  <si>
    <t xml:space="preserve">LAVORI DI REALIZZAZIONE DI UN CENTRO DI AGGREGAZIONE GIOVANILE NELLA FRAZIONE DI LAUZACCO: Autorizzazione a contrarre e affidamento diretto dell’incarico per l’esecuzione del collaudo strutturale  CUP: I12H18000320006  </t>
  </si>
  <si>
    <t xml:space="preserve">ing. Ugo Tomadini</t>
  </si>
  <si>
    <t xml:space="preserve"> 02335350308 </t>
  </si>
  <si>
    <t xml:space="preserve">Lavori di "Adeguamento alla normativa sismica della scuola secondaria di 1° grado "C. Percoto" di Lauzacco - 2° LOTTO" - Approvazione 2^ Perizia Suppletiva e di Variante. CUP: I13H14000020006 </t>
  </si>
  <si>
    <t xml:space="preserve">IMPRESA COSTRUZIONI DEL BIANCO SRL </t>
  </si>
  <si>
    <t xml:space="preserve">ZDD35AF859</t>
  </si>
  <si>
    <t xml:space="preserve">Art.192 del D.Lgs n.267 2000 Determinazione a contrattare e impegno di spesa per la manutenzione della spazzatrice Unieco 40.6 matr. UCM406SEL235, in uso al personale comunale</t>
  </si>
  <si>
    <t xml:space="preserve">Z5E35AF86F</t>
  </si>
  <si>
    <t xml:space="preserve">Art. 192 del D.Lgs. n. 267 2000 Determinazione a contrattare e impegno di spesa per la manutenzione dei bagni al primo piano delle ex scuole elementari di  Risano.</t>
  </si>
  <si>
    <t xml:space="preserve"> VERZEGNASSI IMPIANTI SRL </t>
  </si>
  <si>
    <t xml:space="preserve">02936170303</t>
  </si>
  <si>
    <t xml:space="preserve">Z5B35C13F6</t>
  </si>
  <si>
    <t xml:space="preserve">Art. 192 del D.Lgs. n. 267 2000 Determinazione a contrattare e impegno di spesa per la fornitura di materiale per la manutenzione del verde pubblico. </t>
  </si>
  <si>
    <t xml:space="preserve">PITTIA ENRICO &amp; C. S.N.C.</t>
  </si>
  <si>
    <t xml:space="preserve">00821990306</t>
  </si>
  <si>
    <t xml:space="preserve">Messa in sicurezza degli incroci tra la SRUD 2 e la SRUD 78 a Percoto - Lavori di realizzazione di una rotatoria. Impegno di spesa a favore di Ente di Decentramento Regionale di Udine  per spese di istruttoria finalizzate al rilascio di Autorizzazione.  CUP: I12C20000440004</t>
  </si>
  <si>
    <t xml:space="preserve">EDR UDINE</t>
  </si>
  <si>
    <t xml:space="preserve">94150810300</t>
  </si>
  <si>
    <t xml:space="preserve">Z8D2746437</t>
  </si>
  <si>
    <t xml:space="preserve">Art. 192 D.Lgs. 267/00 – determinazione a contrattare, col sistema dell'affidamento diretto ai sensi dall’art 1 c. 2, lett. a del D.l. 76/2020 convertito in legge 120/2020, per il servizio di manutenzione programmata della piattaforma elevatrice installata presso la scuola secondaria di primo grado di Lauzacco. INTEGRAZIONE </t>
  </si>
  <si>
    <t xml:space="preserve">ELM ASCENSORI S.R.L.</t>
  </si>
  <si>
    <t xml:space="preserve"> 02200150304 </t>
  </si>
  <si>
    <t xml:space="preserve">ZAB35DA8E3</t>
  </si>
  <si>
    <t xml:space="preserve">Art. 192 del D.Lgs. n. 267 2000 Determinazione a contrattare e impegno di spesa per la messa a norma e in sicurezza dei cancelli della Caserma dei Carabinieri di PercotO.</t>
  </si>
  <si>
    <t xml:space="preserve">EMMEGI ELETTROTECNICA SRL </t>
  </si>
  <si>
    <t xml:space="preserve">02349860300</t>
  </si>
  <si>
    <t xml:space="preserve">C735E418B</t>
  </si>
  <si>
    <t xml:space="preserve">Art. 192 D.Lgs. 267/00 – determinazione a contrattare, col sistema dell'affidamento diretto ai sensi dall’art 1 c. 2, lett. a del D.L. 76/2020 convertito in legge 120/2020 per un intervento di assistenza sulla porta d’ingresso al Poliambulatorio comunale di Lauzacco.</t>
  </si>
  <si>
    <t xml:space="preserve"> ERMETIC SERRAMENTI S.r.l.</t>
  </si>
  <si>
    <t xml:space="preserve">Z9635E9567</t>
  </si>
  <si>
    <t xml:space="preserve">Art. 192 del D.Lgs. 267/00: Affidamento diretto per il servizio di manutenzione delle infrastrutture informatiche e assistenza da remoto per gli ambulatori del poliambulatorio comunalE</t>
  </si>
  <si>
    <t xml:space="preserve"> ZB835C7C72</t>
  </si>
  <si>
    <t xml:space="preserve">Art. 192 del D.Lgs. n. 267/2000: Determinazione a contrattare e impegno di spesa per la redazione del Certificato di corretta installazione di una struttura Multipergola da installare presso la Scuola Primaria della fraz. di Lumignacco.</t>
  </si>
  <si>
    <t xml:space="preserve">Ing. Cencig Massimo </t>
  </si>
  <si>
    <t xml:space="preserve">02066820305</t>
  </si>
  <si>
    <t xml:space="preserve">ZB435F1BF8</t>
  </si>
  <si>
    <t xml:space="preserve">BLUE SERVICE</t>
  </si>
  <si>
    <t xml:space="preserve">ZA93610438</t>
  </si>
  <si>
    <t xml:space="preserve">Art. 192 del D.Lgs. n. 267/2000: Determinazione a contrattare e impegno di spesa per la fornitura di materiale di ricambio per le attrezzature per la manutenzione del verde da eseguirsi in amministrazione diretta </t>
  </si>
  <si>
    <t xml:space="preserve">CONSORZIO AGRARIO DEL FRIULI VENEZIA GIULIA Soc. Coop. a R.L. </t>
  </si>
  <si>
    <t xml:space="preserve"> Z1B36089A0</t>
  </si>
  <si>
    <t xml:space="preserve">Art. 192 del D.Lgs. n. 267/2000: Determinazione a contrattare e impegno di spesa per la fornitura di pezzi di ricambio per il palco modulare per lo svolgimento di spettacoli ed eventi </t>
  </si>
  <si>
    <t xml:space="preserve">PERONI S.p.A. </t>
  </si>
  <si>
    <t xml:space="preserve"> 00212670129</t>
  </si>
  <si>
    <t xml:space="preserve">Integrazione importi e liquidazione fattura per copie eccedenti relative al servizio di noleggio di fotocopiatrici multifunzione installate negli uffici comunali </t>
  </si>
  <si>
    <t xml:space="preserve">02/05/222</t>
  </si>
  <si>
    <t xml:space="preserve">Lavori di "Costruzione di una tribuna presso il campo sportivo di Risano”. – Approvazione 1^ Perizia Suppletiva e di Variante e impegno di spesa in favore dell'Impresa Pellizzari Building S.r.l. CUP: I12B19000030006  </t>
  </si>
  <si>
    <t xml:space="preserve">PELLIZZARI BUILDING S.R.L.</t>
  </si>
  <si>
    <t xml:space="preserve">Y1C2FA1851</t>
  </si>
  <si>
    <t xml:space="preserve">ING. LUCA FRANECSCO BUDAI   ING LUCA VIDONI</t>
  </si>
  <si>
    <t xml:space="preserve">01991670306 01947290308</t>
  </si>
  <si>
    <t xml:space="preserve">ND- </t>
  </si>
  <si>
    <t xml:space="preserve">Impegno di spesa e liquidazione della quota associativa relativa all’anno 2022 a favore dell’Agenzia per l’Energia del Friuli Venezia Giulia (P.IVA) con sede a Gemona del Friuli (UD) in Via Santa Lucia 19</t>
  </si>
  <si>
    <t xml:space="preserve">05/05/222</t>
  </si>
  <si>
    <t xml:space="preserve">APE FVG </t>
  </si>
  <si>
    <t xml:space="preserve"> 94097690302</t>
  </si>
  <si>
    <t xml:space="preserve">Impegno di spesa in favore di HERA LUCE srl   per il servizio di illuminazione pubblica per l’anno 2022.</t>
  </si>
  <si>
    <t xml:space="preserve">HERA LUCE S.R.L. </t>
  </si>
  <si>
    <t xml:space="preserve">02074861200</t>
  </si>
  <si>
    <t xml:space="preserve">Z0B364949C</t>
  </si>
  <si>
    <t xml:space="preserve">Art. 192 del D.Lgs. n. 267/2000: Determinazione a contrattare e impegno di spesa per la manutenzione del Piaggio Porter targato DP15236, in uso al personale comunale.</t>
  </si>
  <si>
    <t xml:space="preserve">Y0F35C55C2</t>
  </si>
  <si>
    <t xml:space="preserve">Art. 192 D.Lgs. 267/00: Autorizzazione a contrarre e affidamento incarico all’IMPRESA NATISON SCAVI S.r.l. con sede in San Giovanni al Natisone UD (P.IVA  per l’esecuzione dei “Lavori di demolizione delle aree esterne presso l’ex poliambulatorio  comunale”.  </t>
  </si>
  <si>
    <t xml:space="preserve">9228849F1B</t>
  </si>
  <si>
    <t xml:space="preserve">Art. 192 DLgs 267/00: autorizzazione a contrarre ai sensi dell’art. 1 comma 2.1 lettera a) del Decreto Legge n. 76/2020 convertito con modificazioni dalla Legge 11 settembre 2020, n. 120, mediante consultazione di tre operatori economici per l’affidamento dei lavori di “Realizzazione di una pista ciclabile di collegamento tra Pavia di Udine e Lauzacco in prossimità della ciclovia Alpe Adria - RFVG – 1° LOTTO " CUP: I11B21005340006</t>
  </si>
  <si>
    <t xml:space="preserve"> 97584460584 </t>
  </si>
  <si>
    <t xml:space="preserve">ZB93659845</t>
  </si>
  <si>
    <t xml:space="preserve">Art. 192 D.Lgs. 267/00 – Determinazione a contrattare, col sistema dell'affidamento diretto ai sensi dall’art 1 c. 2, lett. a del D.l. 76/2020 convertito in legge 120/2020 e successive modificazioni, per la fornitura di DPI da destinare a un Lavoratore Pubblica Utilità</t>
  </si>
  <si>
    <t xml:space="preserve">Impegno di spesa e liquidazione del versamento dei diritti di segreteria in favore della Camera di Commercio Industria Artigianato e Agricoltura di Udine relativamente alla comunicazione MUD 2022 dati MUD 2021</t>
  </si>
  <si>
    <t xml:space="preserve">C.C.I.A.</t>
  </si>
  <si>
    <t xml:space="preserve">02935190302</t>
  </si>
  <si>
    <t xml:space="preserve">Z0E36585A2</t>
  </si>
  <si>
    <t xml:space="preserve">Art. 192 D.Lgs. 267/00: Autorizzazione a contrarre e affidamento incarico per il servizio di supporto al RUP per le attività relative all’Edilizia privata e urbanistica </t>
  </si>
  <si>
    <t xml:space="preserve">DOTT. GABRIELE GRATTON</t>
  </si>
  <si>
    <t xml:space="preserve">GRTGRL77C21E098F</t>
  </si>
  <si>
    <t xml:space="preserve">Concessione di lavori di pubblica utilità inerenti "L'innovazione tecnologica, l'ottimizzazione energetica, la riqualificazione funzionale, l'adeguamento normativo nonché la gestione degli impianti di pubblica illuminazione del comune e sue frazioni" - Aggiornamento del canone - CUP: I11E16000200009 </t>
  </si>
  <si>
    <t xml:space="preserve">Z1636528AF</t>
  </si>
  <si>
    <t xml:space="preserve">Art. 192 D.Lgs 267/00: Determinazione a contrattare e impegno di spesa per la fornitura di ferramenta e materiali da utilizzarsi nelle manutenzioni eseguite in amministrazione diretta </t>
  </si>
  <si>
    <t xml:space="preserve">G. DAMIANI di Damiani Pierino e Renato S.n.c.</t>
  </si>
  <si>
    <t xml:space="preserve">00155120306 </t>
  </si>
  <si>
    <t xml:space="preserve">Impegno di spesa per il rinnovo delle tasse di circolazione degli autoveicoli di proprietà comunale a favore della ditta Bede Consulenze Srls, società affiliata all’A.C.I., cod.fisc. e p.i. 02862760309 ANNO 2022 INTEGRAZIONE IMPEGNO E LIQUIDAZIONE Scadenza 30/04/2022</t>
  </si>
  <si>
    <t xml:space="preserve">ZB4366823C</t>
  </si>
  <si>
    <t xml:space="preserve">Art. 192 del D.Lgs. n. 267 2000 Determinazione a contrattare e impegno di spesa per la sostituzione del boiler presso la scuola primaria di Percoto.</t>
  </si>
  <si>
    <t xml:space="preserve">VERZEGNASSI IMPIANTI SRL</t>
  </si>
  <si>
    <t xml:space="preserve">Z2D3668511</t>
  </si>
  <si>
    <t xml:space="preserve">Art. 192 del D.Lgs. n. 267 2000 Determinazione a contrattare e impegno di spesa  per interventi di manutenzione impianti elettrici presso la scuola primaria di Percoto  e presso le materna di Lauzacco.</t>
  </si>
  <si>
    <t xml:space="preserve">I.S.I. S.R.L.</t>
  </si>
  <si>
    <t xml:space="preserve"> 00435300306</t>
  </si>
  <si>
    <t xml:space="preserve"> 9228849F1B</t>
  </si>
  <si>
    <t xml:space="preserve">Lavori di “Realizzazione di una pista ciclabile di collegamento tra Pavia di Udine e Lauzacco in prossimità della ciclovia Alpe Adria - RFVG – 1° LOTTO " Aggiudicazione lavori                                               CUP: I11B21005340006 </t>
  </si>
  <si>
    <t xml:space="preserve">COSTRUZIONI SRL</t>
  </si>
  <si>
    <t xml:space="preserve">02662390307</t>
  </si>
  <si>
    <t xml:space="preserve">COSTRUZIONI S.R.L.                 02662390307                                        FRIULANA COSTRUZIONI S.R.L.  02101950307   
NUOVA GEOMAC S.R.L     01638870939</t>
  </si>
  <si>
    <t xml:space="preserve">COSTRUZIONI S.R.L.                 02662390307                                        </t>
  </si>
  <si>
    <t xml:space="preserve">Impegno di spesa e liquidazione in favore dell’Agenzia delle Entrate per il pagamento dell'imposta di registro per n. 3 contratti di locazione ad uso ambulatorio, presso la nuova struttura del Poliambulatorio comunale sito in via Stringher a Lauzacco – anno 2022.</t>
  </si>
  <si>
    <t xml:space="preserve">AGENZIA DELLE ENTRATE </t>
  </si>
  <si>
    <t xml:space="preserve">06363391001</t>
  </si>
  <si>
    <t xml:space="preserve"> ZC43689319</t>
  </si>
  <si>
    <t xml:space="preserve">Art. 192 del D.Lgs. n. 267/2000: Determinazione a contrattare e impegno di spesa per la manutenzione delle strade bianche di proprietà comunale</t>
  </si>
  <si>
    <t xml:space="preserve">COMAND S.R.L.</t>
  </si>
  <si>
    <t xml:space="preserve">02201830300</t>
  </si>
  <si>
    <t xml:space="preserve">Z97369782A</t>
  </si>
  <si>
    <t xml:space="preserve">Art. 192 D.Lgs 267/00: Determinazione a contrattare e impegno di spesa per la fornitura di n. 20 sacchi di polvere assorbente ad uso stradale .</t>
  </si>
  <si>
    <t xml:space="preserve">ADRIATICA S.R.L.</t>
  </si>
  <si>
    <t xml:space="preserve"> ZF536A79DF</t>
  </si>
  <si>
    <t xml:space="preserve">AFFIDAMENTO DI SERVIZI DI ARCHITETTURA E INGEGNERIA inerenti la redazione dello studio di fattibilità tecnico – economica, progetto di fattibilità tecnico economica, progetto definitivo, esecutivo, CSP e ad ottenimento finanziamento dei lavori, della D.L., assistenza, contabilità, CRE e CSE per la realizzazione dei lavori di “Efficientamento energetico sede municipale”. – NOMINA COMMISSIONE GIUDICATRICE ai sensi dell’art. 77 del D.Lgs. 50/16 e s.m.i.</t>
  </si>
  <si>
    <t xml:space="preserve">ING. EDI ZANELLO                           ARCH. SERENA MANGIA                       P.I. G.NOACCO</t>
  </si>
  <si>
    <t xml:space="preserve">ZNLDEI65R12L483Z        MGNSRN74E62D862D         ZNLDEI65R12L483Z</t>
  </si>
  <si>
    <t xml:space="preserve">Z0A36A7B3E</t>
  </si>
  <si>
    <t xml:space="preserve">Art. 192 del D.Lgs. n. 267 2000 Determinazione a contrattare e impegno di spesa per intervento di somma urgenza di disotturazione della linea di scarico della scuola primaria di Percoto</t>
  </si>
  <si>
    <t xml:space="preserve"> 3C S.a.s. di Mugherli</t>
  </si>
  <si>
    <t xml:space="preserve">Z1E36B9DF3</t>
  </si>
  <si>
    <t xml:space="preserve">Art. 192 D.Lgs. 267/00 – Determinazione a contrattare, col sistema dell'affidamento diretto ai sensi dall’art 1 c. 2, lett. a del D.l. 76/2020 convertito in legge 120/2020 e successive modificazioni, per la fornitura di DPI da destinare ai dipendenti dell’Ente.</t>
  </si>
  <si>
    <t xml:space="preserve">903348292A</t>
  </si>
  <si>
    <t xml:space="preserve">Variazione del servizio di manutenzione impianti di riscaldamento e raffrescamento dei fabbricati del Comune di Pavia di Udine, affidato  in adesione al contratto quadro stipulato dalla C.U.C. soggetto aggregatore della Regione F.V.G. in seguito inserimento nel contratto degli impianti di condizionamento Lotto 1  CIG : 7304757C29 </t>
  </si>
  <si>
    <t xml:space="preserve">Z6F36C2293</t>
  </si>
  <si>
    <t xml:space="preserve">Art. 192 del D.Lgs. n. 267/2000: Determinazione a contrattare e impegno di spesa per l'acquisto di materiale informatico per gli uffici</t>
  </si>
  <si>
    <t xml:space="preserve">EUROJAPAN srl</t>
  </si>
  <si>
    <t xml:space="preserve">Z4236C39BE</t>
  </si>
  <si>
    <t xml:space="preserve">Art. 192 D.Lgs. 267/00: determinazione a contrattare per l’affidamento per la formazione, in materia di sicurezza nei luoghi di lavoro, dei dipendenti del Comune di Pavia di Udine e dei partecipanti al “Progetto Borse Lavoro Giovani per l’anno 2022”, ai sensi dell'art. 37 del D.Lgs. 81/2008. </t>
  </si>
  <si>
    <t xml:space="preserve">ECOSYN S.R.L.</t>
  </si>
  <si>
    <t xml:space="preserve">Impegno di spesa e liquidazione in favore dell’Agenzia delle Entrate per il pagamento dell'imposta di registro sul contratto di locazione della Caserma dei Carabinieri di Percoto – anno 2022.</t>
  </si>
  <si>
    <t xml:space="preserve">Z2D36F5B02</t>
  </si>
  <si>
    <t xml:space="preserve">Art. 192 D.Lgs. 267/00: determinazione a contrattare, col sistema dell'affidamento diretto ai sensi dall’art 1 c. 2, lett. a del D.L. 76/2020 convertito in legge 120/2020 per l’affidamento alla ditta IS COPY S.r.l. (P.IVA 00637000324) con sede a Trieste in Via Flavia n. 23 per la fornitura di n. 5 licenze software Draftsight standard e n. 2 telefoni YEALINK T31P.</t>
  </si>
  <si>
    <t xml:space="preserve">ISCOPY S.r.l.</t>
  </si>
  <si>
    <t xml:space="preserve">ZBD36FBE9C</t>
  </si>
  <si>
    <t xml:space="preserve">Art. 192 del D.Lgs. n. 267/2000: Determinazione a contrattare e affidamento del servizio alla ditta SI CURA S.r.l. (P.IVA 02167740303) per il servizio di monitoraggio sanitario per i volontari della squadra comunale di Protezione Civile per l’anno 2022.</t>
  </si>
  <si>
    <t xml:space="preserve">SI CURA S.r.l.</t>
  </si>
  <si>
    <t xml:space="preserve">YD736944C8</t>
  </si>
  <si>
    <t xml:space="preserve">LAVORI DI “MESSA IN SICUREZZA DI UN TRATTO DI CICLOVIA ALPE ADRIA FVG1 INSISTENTE SU VIA STRADA BASSA NELL’AMBITO DEI LAVORI DI SISTEMAZIONE DELLA VIABILITA’ COMUNALE” - D.Lgs. 267/2000: Autorizzazione a contrarre e affidamento incarico per la redazione del progetto di fattibilità tecnico-economica, definitivo-esecutivo (in un unico livello di progettazione), direzione lavori, assistenza, misura, contabilità, redazione C.R.E., coordinamento per la sicurezza in fase di progettazione ed esecuzione lavori - CUP: I11B21005700006 </t>
  </si>
  <si>
    <t xml:space="preserve">ing. ZITO Eugenio</t>
  </si>
  <si>
    <t xml:space="preserve">01741310898</t>
  </si>
  <si>
    <t xml:space="preserve">Z4736F4981</t>
  </si>
  <si>
    <t xml:space="preserve">Art. 192 del D.Lgs. n. 267/2000: Determinazione a contrattare e impegno di spesa per il servizio di sfrondamento delle piante lungo Via Casali Caiselli nella fraz. di Lumignacco</t>
  </si>
  <si>
    <t xml:space="preserve">NASCENTE Società Cooperatic Sociale a.r.l.</t>
  </si>
  <si>
    <t xml:space="preserve">92700363B5</t>
  </si>
  <si>
    <t xml:space="preserve">Adesione alla Convenzione della Centrale Unica di Committenza Regionale, affidamento diretto alla ditta COOP NONCELLO SOCIETÀ COOPERATIVA SOCIALE IMPRESA SOCIALE ONLUS C.F. e Partita IVA 00437790934,  per i servizi cimiteriali, per il servizio di pulizia dei locali cimiteriali e per il servizio di sfalcio dell'erba dei cimiteri, per il periodo dal 01.09.2022 al 31.08.2025,  Lotto 3, CIG accordo quadro 7327366DB2 </t>
  </si>
  <si>
    <t xml:space="preserve">Art. 192 del D.Lgs. n. 267/2000: Determinazione a contrattare e impegno di spesa per le spese di istruttoria relative al rinnovo dell'Autorizzazione allo scarico dell'Ecopiazzola Comunale</t>
  </si>
  <si>
    <t xml:space="preserve">in house</t>
  </si>
  <si>
    <t xml:space="preserve">ACQUEDOTTO POIANA SPA</t>
  </si>
  <si>
    <t xml:space="preserve">00160360301</t>
  </si>
  <si>
    <t xml:space="preserve">ZEF07640A9</t>
  </si>
  <si>
    <t xml:space="preserve">Impegno di spesa per l' incarico professionale inerente la pratica di prevenzione incendi della scuola secondaria di primo grado di Lauzacco al dott. ing. Massimiliano Berlasso con studio in Udine</t>
  </si>
  <si>
    <t xml:space="preserve">ing. Massimiliano Berlasso</t>
  </si>
  <si>
    <t xml:space="preserve">Z21370C57D</t>
  </si>
  <si>
    <t xml:space="preserve">Affidamento incarico professionale al dott. ing. Massimiliano Berlasso  finalizzato alla predisposizione della documentazione necessaria all’espletamento della pratica di conformità antincendio SCIA dell’asilo nido comunale. </t>
  </si>
  <si>
    <t xml:space="preserve">Affidamento incarico professionale finalizzato alla predisposizione della documentazione necessaria all’espletamento della pratica di conformità antincendio SCIA dell’asilo nido comunale. </t>
  </si>
  <si>
    <t xml:space="preserve">COMANDO PROVINCIALE VIGILI DEL FUOCO </t>
  </si>
  <si>
    <t xml:space="preserve">80005800307</t>
  </si>
  <si>
    <t xml:space="preserve">ZC637163B2</t>
  </si>
  <si>
    <t xml:space="preserve">Art. 192 D.Lgs. 267/00: Autorizzazione a contrarre e affidamento incarico  per la manutenzione straordinaria degli impianti fotovoltaici della sede comunale di Lauzacco.</t>
  </si>
  <si>
    <t xml:space="preserve">FITEKNO S.R.L.</t>
  </si>
  <si>
    <t xml:space="preserve">Z513717725</t>
  </si>
  <si>
    <t xml:space="preserve">Art. 192 del D.Lgs. n. 267/2000: Determinazione a contrattare e impegno di spesa per il servizio di manutenzione del Piaggio Quargo, della Spazzatrice IVECO e dell'Autocarro IVECO, rispettivamente in uso agli operai comunali e la Protezione Civile</t>
  </si>
  <si>
    <t xml:space="preserve">Z8037182D5</t>
  </si>
  <si>
    <t xml:space="preserve">Art. 192 del D.Lgs. n. 267/2000: Determinazione a contrattare e impegno di spesa per la revisione dell'autocarro Mercedes Benz Sprinter targato CF590HT e del rimorchio targato AC38496, in uso ai volontari della Protezione Civile Comunale</t>
  </si>
  <si>
    <t xml:space="preserve">ZA5371C0C5</t>
  </si>
  <si>
    <t xml:space="preserve">Art. 192 D.Lgs. 267/00: Autorizzazione a contrarre e affidamento incarico per la manutenzione straordinaria dell’impianto di rilevazione fumi installato presso l’asilo nido comunale.  </t>
  </si>
  <si>
    <t xml:space="preserve">GIEMME ANTINCENDIO E SICUREZZA</t>
  </si>
  <si>
    <t xml:space="preserve">GRMMRA61R09A666V</t>
  </si>
  <si>
    <t xml:space="preserve">Z9E371E90B</t>
  </si>
  <si>
    <t xml:space="preserve">Art. 192 D.Lgs. 267/00 – Determinazione a contrattare e affidamento incarico per il servizio di stampa e rilegatura di tavole grafiche</t>
  </si>
  <si>
    <t xml:space="preserve">Integrazione importi e liquidazione fattura per copie eccedenti relative al servizio di noleggio di fotocopiatrici multifunzione installate negli uffici comunali</t>
  </si>
  <si>
    <t xml:space="preserve">931969144F</t>
  </si>
  <si>
    <t xml:space="preserve">L 234/21 art. 1 comma 407 e Decreto MinInt 14.01.2022: manutenzione straordinaria - autorizzazione a contrarre e affidamento "lavori di sistemazione porzione di marciapiedi esistenti su via Rialto"  CUP: I17H22001770001 </t>
  </si>
  <si>
    <t xml:space="preserve">COSTRUZIONI S.r.l.</t>
  </si>
  <si>
    <t xml:space="preserve">Z6036E9EC7</t>
  </si>
  <si>
    <t xml:space="preserve">Art. 192 D.Lgs. 267/00: determinazione a contrattare per l’affidamento formazione del “Rappresentante dei Lavoratori per la Sicurezza RLS”, “Addetti Primo Soccorso BC” e “Addetti Antincendio Medio”, destinata ai dipendenti del Comune di Pavia di Udine, ai sensi dell'art. 37 del D.Lgs. 81/2008.</t>
  </si>
  <si>
    <t xml:space="preserve">I.R.E.S. F.V.G.</t>
  </si>
  <si>
    <t xml:space="preserve">01749570303</t>
  </si>
  <si>
    <t xml:space="preserve">Z4E373B8D0</t>
  </si>
  <si>
    <t xml:space="preserve">Art. 192 del D.Lgs. n. 267/2000: Determinazione a contrattare e impegno di spesa per la manutenzione straordinaria della copertura del magazzino della Protezione Civile Comunale</t>
  </si>
  <si>
    <t xml:space="preserve">GRASSI di Grassi Alessandro S.A.S.</t>
  </si>
  <si>
    <t xml:space="preserve">00184090306</t>
  </si>
  <si>
    <t xml:space="preserve">ZE6373C072</t>
  </si>
  <si>
    <t xml:space="preserve">Art. 192 del D.Lgs. n. 267/2000: Determinazione a contrattare e impegno di spesa per la fornitura di piante per il ripristino delle aiuole site in Piazza Julia a Lauzacco e in Via Roma a Pavia di Udine</t>
  </si>
  <si>
    <t xml:space="preserve">Vivaio Floricoltura Il Giardino di Lucca M.</t>
  </si>
  <si>
    <t xml:space="preserve">02941590305</t>
  </si>
  <si>
    <t xml:space="preserve">Impegno di spesa e liquidazione in favore dell’Agenzia delle Entrate per il pagamento dell'imposta di registro per il subentro di n. 1 contratto di locazione ad uso ambulatorio, presso la nuova struttura del Poliambulatorio comunale sito in via Stringher a Lauzacco.</t>
  </si>
  <si>
    <t xml:space="preserve">932897842F</t>
  </si>
  <si>
    <t xml:space="preserve">ART. 1 commi 29-37 L. 160/2019 - LAVORI DI MESSA IN SICUREZZA E ABBATTIMENTO DELLE BARRIERE ARCHITETTONICHE SUI MARCIAPIEDI ESISTENTI - Affidamento incarico per la redazione del progetto di fattibilità tecnico-economica, definitivo-esecutivo (in un unico livello di progettazione), direzione lavori, assistenza, misura, contabilità, redazione C.R.E., coordinamento per la sicurezza in fase di progettazione ed esecuzione lavori.  CUP: I13D22000360006 </t>
  </si>
  <si>
    <t xml:space="preserve">BERTOLA SERGIO</t>
  </si>
  <si>
    <t xml:space="preserve">BRTSRG53H08L657H</t>
  </si>
  <si>
    <t xml:space="preserve">90995133AD</t>
  </si>
  <si>
    <t xml:space="preserve">PROCEDURA APERTA, ai sensi dell'art. 60 del D.Lgs. 50/2016 e s.m.i. per l'affidamento di servizi di architettura e ingegneria inerenti la redazione del documento di fattibilità delle alternative progettuali, progetto di fattibilità tecnico economica, progetto definitivo, esecutivo, CSP e ad ottenimento finanziamento dei lavori, della D.L., assistenza, contabilità, CRE e CSE per la realizzazione dei lavori di “Efficientamento energetico sede municipale” - AGGIUDICAZIONE al RTP capofila AB&amp;P ENGINEERING S.r.l. con sede in Pordenone - CIG: 90995133AD</t>
  </si>
  <si>
    <t xml:space="preserve">2807/22</t>
  </si>
  <si>
    <t xml:space="preserve">AB&amp;P ENGINEERING S.r.l.</t>
  </si>
  <si>
    <t xml:space="preserve">ZC3375B6D1</t>
  </si>
  <si>
    <t xml:space="preserve">Art. 192 D.Lgs. 267/00: Autorizzazione a contrarre e affidamento incarico alla ditta GIEMME ANTINCENDIO E SICUREZZA con sede in Monfalcone per la fornitura e posa in opera di dispositivi di prevenzione incendi e di sicurezza presso l’asilo nido comunale.  CIG: ZC3375B6D1</t>
  </si>
  <si>
    <t xml:space="preserve">ZAB3752FE8</t>
  </si>
  <si>
    <t xml:space="preserve">Art. 192 del D.Lgs. n. 267/2000: Determinazione a contrattare e impegno di spesa per la fornitura di materiale di ricambio per le attrezzature per la manutenzione del verde da eseguirsi in amministrazione diretta.</t>
  </si>
  <si>
    <t xml:space="preserve">CONSORZIO AGRARIO DEL FRIULI VENEZIA GIULIA Soc. Coop. a R.L</t>
  </si>
  <si>
    <t xml:space="preserve">Z9635E956</t>
  </si>
  <si>
    <t xml:space="preserve">Integrazione importi e liquidazione fattura per intervento in situ relativo al servizio di manutenzione delle infrastrutture informatiche e assistenza da remoto per gli ambulatori del poliambulatorio comunale</t>
  </si>
  <si>
    <t xml:space="preserve">Z05376876E</t>
  </si>
  <si>
    <t xml:space="preserve">Lavori di “efficientamento energetico - realizzazione impianto fotovoltaico a servizio della scuola primaria di Percoto"- Impegno di spesa per spese di connessione.CUP I11B21004310001   </t>
  </si>
  <si>
    <t xml:space="preserve">0577971100</t>
  </si>
  <si>
    <t xml:space="preserve">Art. 192 del D.Lgs. n. 267/2000: Affidamento diretto del “servizio di misura dell'energia elettrica immessa e/o prelevata riferito all'impianto fotovoltaico installato presso la sede municipale” </t>
  </si>
  <si>
    <t xml:space="preserve">Z2F377CC80</t>
  </si>
  <si>
    <t xml:space="preserve">Art. 192 del D.Lgs. n. 267/2000: Determinazione a contrattare e impegno di spesa per la manutenzione delle attrezzature per la manutenzione del verde in uso ai volontari della Protezione Civile  </t>
  </si>
  <si>
    <t xml:space="preserve">Z45377F8AB</t>
  </si>
  <si>
    <t xml:space="preserve">Art. 192 del D.Lgs. n. 267/2000: Determinazione a contrattare e impegno di spesa per la disinfestazione, asporto del nido di calabroni e irrorazione di repellente </t>
  </si>
  <si>
    <t xml:space="preserve">TRE DI di Sgubin F. &amp; C. </t>
  </si>
  <si>
    <t xml:space="preserve">00421790312</t>
  </si>
  <si>
    <t xml:space="preserve"> Z1037671E2</t>
  </si>
  <si>
    <t xml:space="preserve">LAVORI DI REALIZZAZIONE DI UN CENTRO DI AGGREGAZIONE GIOVANILE NELLA FRAZIONE DI LAUZACCO: Impegno di spesa per l’esecuzione di nuovo allacciamento alla rete idrica pubblica e alla rete fognaria pubblica gestite dall’Acquedotto Poiana S.p.a. - CUP: I12H18000320006 </t>
  </si>
  <si>
    <t xml:space="preserve">Acquedotto Poiana S.p.a.</t>
  </si>
  <si>
    <t xml:space="preserve">ZDE378C896</t>
  </si>
  <si>
    <t xml:space="preserve">Art. 192 D.Lgs. 267/00 – Determinazione a contrattare e affidamento del servizio di sorveglianza sanitaria, di cui all’art. 41 del D.Lgs. 81/2008, per il periodo dal 29.08.2022 al 29.08.2023.</t>
  </si>
  <si>
    <t xml:space="preserve">SILAV CONSULTING S.r.l. </t>
  </si>
  <si>
    <t xml:space="preserve">02099820306</t>
  </si>
  <si>
    <t xml:space="preserve">Lavori di realizzazione opere cimiteriali - Impegno di spesa e liquidazione per il pagamento del Certificato N. 1 relativo alla rata straordinaria ai sensi del D.L. 50 del 17.05.2022, convertito con L.91 del 15.07.2022. CUP: I12C20000460004  </t>
  </si>
  <si>
    <t xml:space="preserve">IMPRESA GABINO DI GABINO ELENA</t>
  </si>
  <si>
    <t xml:space="preserve">GBNLNE62C68H816E</t>
  </si>
  <si>
    <t xml:space="preserve">Z1B37906BE</t>
  </si>
  <si>
    <t xml:space="preserve">Art. 192 del D.Lgs. 267/00: Affidamento incarico diretto per la fornitura di n. 1 condizionatore portatile da installare presso gli uffici dell’istituto comprensivo </t>
  </si>
  <si>
    <t xml:space="preserve">SME S.P.A.</t>
  </si>
  <si>
    <t xml:space="preserve">023231800279</t>
  </si>
  <si>
    <t xml:space="preserve">93823808E7</t>
  </si>
  <si>
    <t xml:space="preserve">ART. 1 commi 29-37 L. 160/2019 - LAVORI DI EFFICIENTAMENTO DELL’IMPIANTO DI ILLUMINAZIONE PUBBLICA E DELLA SEDE MUNICIPALE - Affidamento incarico per la redazione del progetto di fattibilità tecnico-economica- definitivo-esecutivo (in un unico livello di progettazione), direzione lavori, assistenza, misura, contabilità, redazione C.R.E., coordinamento per la sicurezza in fase di progettazione ed esecuzione lavori - CUP: I18E22000370006</t>
  </si>
  <si>
    <t xml:space="preserve">P.I. GIORGIO POZ</t>
  </si>
  <si>
    <t xml:space="preserve"> PZOGRG63D01G284I </t>
  </si>
  <si>
    <t xml:space="preserve">Z7F379C66A</t>
  </si>
  <si>
    <t xml:space="preserve">Art. 192 D.Lgs. 267/00: determinazione a contrattare  e affidamento  per la verifica degli impianti di messa a terra degli edifici comunali ai sensi del D.P.R. 462/2001</t>
  </si>
  <si>
    <t xml:space="preserve"> C.V.E. CENTRO VERIFICHE EUROPEE S.r.l. </t>
  </si>
  <si>
    <t xml:space="preserve">03226330243</t>
  </si>
  <si>
    <t xml:space="preserve">Art. 192 del D.Lgs. n. 267/2000: Affidamento diretto del “servizio di misura dell'energia elettrica immessa e/o prelevata riferito all'impianto fotovoltaico installato presso la palestra comunale di Via Carnia </t>
  </si>
  <si>
    <t xml:space="preserve">Lavori di “riqualificazione dell'impianto sportivo di Lauzacco - 1° LOTTO" - Impegno di spesa e liquidazione  per il pagamento del Certificato N. 1 relativo alla rata straordinaria ai sensi del D.L. 50 del 17.05.2022, convertito con L.91 del 15.07.2022.  CUP: I12J20000140002 </t>
  </si>
  <si>
    <t xml:space="preserve">BELLOMO COSTRUZIONI SRL</t>
  </si>
  <si>
    <t xml:space="preserve"> Y283738273</t>
  </si>
  <si>
    <t xml:space="preserve">LAVORI DI “MANUTENZIONE STRAORDINARIA MEDIANTE ABBATTIMENTO DELLE BARRIERE ARCHITETTONICHE SULLA PIAZZA DI LUMIGNACCO” - Affidamento incarico per la redazione del progetto di fattibilità tecnico-economica, progetto definitivo-esecutivo (in un unico livello di progettazione), coordinamento per la sicurezza in fase di progettazione all'arc. Luigi Soramel - CUP: I11B21007050004</t>
  </si>
  <si>
    <t xml:space="preserve">Studio Associato SORAMEL-GASPARINI </t>
  </si>
  <si>
    <t xml:space="preserve">02069020309</t>
  </si>
  <si>
    <t xml:space="preserve">Z652D67715</t>
  </si>
  <si>
    <t xml:space="preserve">Adesione alla Convenzione Telefonia Fissa 5- Proroga dei termini e integrazione degli impegni di spesa </t>
  </si>
  <si>
    <t xml:space="preserve">FASTWEB S.P.</t>
  </si>
  <si>
    <t xml:space="preserve">Messa in sicurezza degli incroci tra la SRUD2 e la SRUD 78 a Percoto - "Lavori di realizzazione di una rotatoria" – Approvazione 1^ Perizia Suppletiva e di Variante. CUP: I12C20000440004 </t>
  </si>
  <si>
    <t xml:space="preserve">EDILVERDE SRL </t>
  </si>
  <si>
    <t xml:space="preserve"> 01949000309 </t>
  </si>
  <si>
    <t xml:space="preserve">CP INGEGNERIA DI BARBINA-COCCOLO-ORLANDO-VENTURINI </t>
  </si>
  <si>
    <t xml:space="preserve">01948650302</t>
  </si>
  <si>
    <t xml:space="preserve">Art. 1 commi 29-37 L 160/2019 - Lavori di efficientamento energetico dell’impianto di illuminazione pubblica e della sede municipale – PNRR – M2 – C4 – Inv.2.2 – (Relamping illuminazione interna municipio e ampliamento rete illuminazione pubblica) – Autorizzazione a contrarre e affidamento lavori - CUP: I18E22000370006 </t>
  </si>
  <si>
    <t xml:space="preserve">C.I.EL. IMPIANTI S.r.l.</t>
  </si>
  <si>
    <t xml:space="preserve"> 02536720309 </t>
  </si>
  <si>
    <t xml:space="preserve"> ZA0377D177</t>
  </si>
  <si>
    <t xml:space="preserve">Art. 192 del D.Lgs. n. 267/2000: Determinazione a contrattare e impegno di spesa per la fornitura e posa in opera di zanzariere per la porta e per la finestra dell'Ufficio Tecnico Edilizia Privata</t>
  </si>
  <si>
    <t xml:space="preserve"> SANDIX srl</t>
  </si>
  <si>
    <t xml:space="preserve">00285480307</t>
  </si>
  <si>
    <t xml:space="preserve">Z5F37B4113</t>
  </si>
  <si>
    <t xml:space="preserve">Art. 192 del D.Lgs. n. 267/2000: Determinazione a contrattare e impegno di spesa per il servizio di manutenzione del Piaggio Quargo e della Fiat Panda DR892YH, rispettivamente in uso agli operai comunali e all'Ufficio Protocollo</t>
  </si>
  <si>
    <t xml:space="preserve">OFFICINA AL PONTE S.n.c. di Beltrame Fabio e C. </t>
  </si>
  <si>
    <t xml:space="preserve">ZE637BA436</t>
  </si>
  <si>
    <t xml:space="preserve">Art. 192 del D.Lgs. n. 267 2000 Determinazione a contrattare e impegno di spesa per la fornitura e posa in opera di un dispositivo access point per la scuola secondaria di primo grado di Lauzacco</t>
  </si>
  <si>
    <t xml:space="preserve">ELETTROASSISTANCE SRL</t>
  </si>
  <si>
    <t xml:space="preserve"> ZA037BBB81</t>
  </si>
  <si>
    <t xml:space="preserve">Art. 192 del D.Lgs. n. 267 2000 Determinazione a contrattare e impegno di spesa per interventi di manutenzione agli impianti idrici degli immobili comunali</t>
  </si>
  <si>
    <t xml:space="preserve"> 02936170303</t>
  </si>
  <si>
    <t xml:space="preserve">ZA337BC32D</t>
  </si>
  <si>
    <t xml:space="preserve">Art. 192 D.Lgs. 267/00: Autorizzazione a contrarre e affidamento incarico  per la manutenzione straordinaria degli impianti e delle attrezzature antincendio della scuola secondaria di Lauzacco, della palestra e della sede comunale.  </t>
  </si>
  <si>
    <t xml:space="preserve">GIEMME ANTINCENDIO E SICUREZZA </t>
  </si>
  <si>
    <t xml:space="preserve">Z4C37BEF61</t>
  </si>
  <si>
    <t xml:space="preserve">Art. 192 D.Lgs. 267/00: Autorizzazione a contrarre e affidamento incarico per il servizio di assistenza e verifica degli impianti antincendio </t>
  </si>
  <si>
    <t xml:space="preserve">ZB937C7B8D</t>
  </si>
  <si>
    <t xml:space="preserve">Art. 192 del D.Lgs. n. 267 2000 Determinazione a contrattare e impegno di spesa  per interventi di sostituzione impianto citofonico presso la scuola primaria di Percoto.</t>
  </si>
  <si>
    <t xml:space="preserve">ISI S.r.l. </t>
  </si>
  <si>
    <t xml:space="preserve">Z9637C7BEC</t>
  </si>
  <si>
    <t xml:space="preserve">Art. 192 D.Lgs. 267/00: determinazione a contrattare e impegno di spesa alla ditta IS COPY S.r.l. per la fornitura di n, 2 telefoni  Yealink T33G destinati agli uffici comunali. </t>
  </si>
  <si>
    <t xml:space="preserve"> Z9237CD9F3</t>
  </si>
  <si>
    <t xml:space="preserve">Art. 192 D.Lgs. 267/00 – Determinazione a contrattare e affidamento del servizio di derattizzazione e disinfestazione delle aree pubbliche e dei locali di proprietà comunale</t>
  </si>
  <si>
    <t xml:space="preserve">Z5837CC56A</t>
  </si>
  <si>
    <t xml:space="preserve">Art. 192 del D.Lgs. n. 267/2000: Determinazione a contrattare e impegno di spesa per l'acquisto di una stampante HP per stato Civile formato A4 certificata e del toner</t>
  </si>
  <si>
    <t xml:space="preserve">Grafiche E. Gaspari srl </t>
  </si>
  <si>
    <t xml:space="preserve">00089070403</t>
  </si>
  <si>
    <t xml:space="preserve">Z5F37DE599</t>
  </si>
  <si>
    <t xml:space="preserve">Art. 192 D.Lgs. 267/00: determinazione a contrattare e affidamento  per il ripristino funzionale dell’impianto antintrusione installato presso la sede della Protezione Civile. </t>
  </si>
  <si>
    <t xml:space="preserve"> ASSITECH S.N.C.</t>
  </si>
  <si>
    <t xml:space="preserve"> Y7C37A780D </t>
  </si>
  <si>
    <t xml:space="preserve">Lavori di “Riqualificazione impianto sportivo di Lauzacco - 1° LOTTO - Rifacimento della pavimentazione campi tennis” - Aggiudicazione lavori  - CUP: I12J20000140002 </t>
  </si>
  <si>
    <t xml:space="preserve"> SPORTFUR – FADINI IMPIANTI S.r.l. </t>
  </si>
  <si>
    <t xml:space="preserve">BAUMA SPORTIMPIANTI S.r.l. con sede in Villorba (TV) - p.iva 00199260266;
- Impresa SPORTURF -FADINI IMPIANTI S.r.l. con sede in Milano p.iva 05911740966;
- Impresa TAGLIAPIETRA S.r.l. con sede in Basiliano (UD) – p.iva 01548280302</t>
  </si>
  <si>
    <t xml:space="preserve">ZAC37E3B10</t>
  </si>
  <si>
    <t xml:space="preserve">Art. 192 del D.Lgs. n. 267 2000 Determinazione a contrattare e impegno di spesa per intervento di somma urgenza di disotturazione dei pozzetti presso la scuola primaria di Lumignacco.</t>
  </si>
  <si>
    <t xml:space="preserve">3C S.a.s. di Mugherli</t>
  </si>
  <si>
    <t xml:space="preserve">ZCD3805E3C</t>
  </si>
  <si>
    <t xml:space="preserve">Art. 192 del D.Lgs. n. 267 2000 Determinazione a contrattare e impegno di spesaper interventi di manutenzione straordinaria agli impianti elettrici delle scuole comunali. </t>
  </si>
  <si>
    <t xml:space="preserve">I.S.I. S.r.l.</t>
  </si>
  <si>
    <t xml:space="preserve">ZA0377D177</t>
  </si>
  <si>
    <t xml:space="preserve">Art. 192 del D.Lgs. n. 267/2000: Determinazione a contrattare e impegno di spesa per il servizio di smaltimento rifiuti presso l'area del poliambulatorio di Lauzacco </t>
  </si>
  <si>
    <t xml:space="preserve">A&amp;T 2000 S.p.A.</t>
  </si>
  <si>
    <t xml:space="preserve"> ZED380D5A7</t>
  </si>
  <si>
    <t xml:space="preserve">Art. 192 del D.Lgs. n. 267/2000: Determinazione a contrattare e impegno di spesa per la revisione e manutenzione dell'autocarro Mazda BT-50 targato DR542AS in uso ai volontari della Protezione Civile Comunale e della Fiat Panda targata BG948XZ in uso ai volontari della Protezione Civile Comunale e agli operai comunali.</t>
  </si>
  <si>
    <t xml:space="preserve">ZA6380D911</t>
  </si>
  <si>
    <t xml:space="preserve">Art.192 del D.Lgs n.267 2000 Determinazione a contrattare e impegno di spesa per la manutenzione della spazzatrice Unieco 40.6 matr. UCM406SEL235, in uso al personale comunale,</t>
  </si>
  <si>
    <t xml:space="preserve">Blue Service</t>
  </si>
  <si>
    <t xml:space="preserve">ZB7380DBB0</t>
  </si>
  <si>
    <t xml:space="preserve">Art. 192 del D.Lgs. n. 267/2000: Determinazione a contrattare e impegno di spesa per la riparazione del telo del gazebo sito presso l'Istituto Comprensivo di Lauzacco a</t>
  </si>
  <si>
    <t xml:space="preserve">TELONI FIASCARIS srl </t>
  </si>
  <si>
    <t xml:space="preserve">02796680300</t>
  </si>
  <si>
    <t xml:space="preserve">Z04380FCD2</t>
  </si>
  <si>
    <t xml:space="preserve">LAVORI DI DEMOLIZIONE E NUOVA COSTRUZIONE POLIAMBULATORIO COMUNALE – Vertenza n. 3925/2019 EFFEPI S.r.l. – Comune di Pavia di Udine - Affidamento incarico Consulente Tecnico di Parte</t>
  </si>
  <si>
    <t xml:space="preserve">ing. Gianpaolo GUARAN </t>
  </si>
  <si>
    <t xml:space="preserve"> GRNGPL55P29L483V </t>
  </si>
  <si>
    <t xml:space="preserve">Z49381EFF2</t>
  </si>
  <si>
    <t xml:space="preserve">Art. 192 del D.Lgs. n. 267/2000: Determinazione a contrattare e impegno di spesa per il servizio di potatura della siepe sita presso l'ecopiazzola comunale</t>
  </si>
  <si>
    <t xml:space="preserve">IL PETALO BLU DI ASQUINI ANNAMARIA</t>
  </si>
  <si>
    <t xml:space="preserve"> 02656790306</t>
  </si>
  <si>
    <t xml:space="preserve">ZE23820C70</t>
  </si>
  <si>
    <t xml:space="preserve">Art. 192 del D.Lgs. n. 267/2000: Determinazione a contrattare e impegno di spesa per la sistemazione delle aiuole site in Piazza Julia a Lauzacco e in Via Bellini a Lumignacco</t>
  </si>
  <si>
    <t xml:space="preserve">Dimensione Giardino di Lucca Gianni &amp; S.</t>
  </si>
  <si>
    <t xml:space="preserve">ZA43820879</t>
  </si>
  <si>
    <t xml:space="preserve">ZA8383F4C4</t>
  </si>
  <si>
    <t xml:space="preserve">Art. 192 del D.Lgs. n. 267/2000: Determinazione a contrattare e impegno di spesa per il servizio di riparazione di una tubazione danneggiata presso il cimitero della frazione di Chiasottis</t>
  </si>
  <si>
    <t xml:space="preserve">CF Impianti di Cabai Franco</t>
  </si>
  <si>
    <t xml:space="preserve">02277460305</t>
  </si>
  <si>
    <t xml:space="preserve">ZDA383CF42</t>
  </si>
  <si>
    <t xml:space="preserve">Art. 192 D.Lgs. 267/00: determinazione a contrattare e impegno di spesa alla ditta per la fornitura di una scala in alluminio. </t>
  </si>
  <si>
    <t xml:space="preserve">LAVORI DI DEMOLIZIONE E NUOVA COSTRUZIONE POLIAMBULATORIO COMUNALE – Vertenza n. 3925/2019 EFFEPI S.r.l. – Comune di Pavia di Udine – Sostituzione delll’ing Gianpaolo Guaran con l'ing. Gianni De Cecco con recapito a Udine quale CTP del Comune di Pavia di Udine</t>
  </si>
  <si>
    <t xml:space="preserve">ing Gianni De CECCO </t>
  </si>
  <si>
    <t xml:space="preserve">DCCGNN52R09B309W</t>
  </si>
  <si>
    <t xml:space="preserve">Z013847B2E</t>
  </si>
  <si>
    <t xml:space="preserve">Art. 192 del D.Lgs. n. 267 2000 Determinazione a contrattare e impegno di spesa per intervento di manutenzione alla pensilina installata all’ingresso della scuola secondaria di Lauzacco </t>
  </si>
  <si>
    <t xml:space="preserve">BURELLO S.r.l. di Burello Michele </t>
  </si>
  <si>
    <t xml:space="preserve">02787150305</t>
  </si>
  <si>
    <t xml:space="preserve">Z913858962</t>
  </si>
  <si>
    <t xml:space="preserve">Art. 192 del D.Lgs. n. 267 2000 Determinazione a contrattare e impegno di spesa per intervento di pulizia della linea di scarico acque nere presso la scuola primaria di Lumignacco</t>
  </si>
  <si>
    <t xml:space="preserve">3C S.a.s. di Mugherli </t>
  </si>
  <si>
    <t xml:space="preserve">953 +1164</t>
  </si>
  <si>
    <t xml:space="preserve">ZC53866356</t>
  </si>
  <si>
    <t xml:space="preserve">Art. 192 D.Lgs. 267/00 – Determinazione a contrattaree affidamento incarico di R.S.P.P. di cui all’art. 31 del D.Lgs. 81/2008, per il periodo dal 01.11.2022 al 31.10.2024</t>
  </si>
  <si>
    <t xml:space="preserve">ASQ SINERGIE SRL</t>
  </si>
  <si>
    <t xml:space="preserve">02331670303</t>
  </si>
  <si>
    <t xml:space="preserve"> Z56385E35F</t>
  </si>
  <si>
    <t xml:space="preserve">Art. 192 del D.Lgs. n. 267/2000: Determinazione a contrattare e impegno di spesa per la fornitura di materiale inerte per la manutenzione delle strade bianche in amministrazione diretta, a favore della ditta(P.IVA ) CIG:</t>
  </si>
  <si>
    <t xml:space="preserve"> NORD ASFALTI SRL </t>
  </si>
  <si>
    <t xml:space="preserve">00995110301</t>
  </si>
  <si>
    <t xml:space="preserve">Z54385E8B7</t>
  </si>
  <si>
    <t xml:space="preserve">Art. 192 del D.Lgs. n. 267/2000: Determinazione a contrattare e impegno di spesa per la fornitura di asfalto a freddo ad alte prestazioni per le manutenzioni in amministrazione diretta</t>
  </si>
  <si>
    <t xml:space="preserve">COMSERVICE di Natalia Wiktoria Lupa</t>
  </si>
  <si>
    <t xml:space="preserve">12105290964</t>
  </si>
  <si>
    <t xml:space="preserve">ZEA385E9ED</t>
  </si>
  <si>
    <t xml:space="preserve">Art. 192 del D.Lgs. n. 267/2000: Determinazione a contrattare e impegno di spesa per il servizio di pulizia del disoleatore e delle caditoie presso l'Ecopiazzola Comunale</t>
  </si>
  <si>
    <t xml:space="preserve">Z923863150</t>
  </si>
  <si>
    <t xml:space="preserve">Art.192 del D.Lgs n.267 2000 Determinazione a contrattare e impegno di spesa per la manutenzione della spazzatrice Unieco 40.6 matr. UCM406SEL235, in uso al personale comunale, in favore della ditta  con CIG </t>
  </si>
  <si>
    <t xml:space="preserve">ZB3386325D</t>
  </si>
  <si>
    <t xml:space="preserve">Art. 192 del D.Lgs. n. 267/2000: Determinazione a contrattare e impegno di spesa per la fornitura di attrezzature ad uso del personale operaio </t>
  </si>
  <si>
    <t xml:space="preserve">Z1C386C6E5</t>
  </si>
  <si>
    <t xml:space="preserve">Art. 192 del D.Lgs. n. 267/2000: Determinazione a contrattare e impegno di spesa per la disinfestazione, asporto del nido di calabroni e irrorazione di repellente</t>
  </si>
  <si>
    <t xml:space="preserve">Z053862E9B</t>
  </si>
  <si>
    <t xml:space="preserve">Art. 192 D.Lgs. 267/00: Autorizzazione a contrarre e affidamento incarico  per la fornitura e posa in opera di dispositivi antincendio e sicurezza presso l’asilo nido comunale.</t>
  </si>
  <si>
    <t xml:space="preserve"> ZD43878E80</t>
  </si>
  <si>
    <t xml:space="preserve">Art. 192 del D.Lgs. n. 267/2000: Determinazione a contrattare e impegno di spesa per il servizio di riparazione di una tubazione danneggiata presso il cimitero del Capoluogo</t>
  </si>
  <si>
    <t xml:space="preserve"> I.T.S. di Scaravetti A</t>
  </si>
  <si>
    <t xml:space="preserve"> 01551890302</t>
  </si>
  <si>
    <t xml:space="preserve">LAVORI DI REALIZZAZIONE DI UN CENTRO DI AGGREGAZIONE GIOVANILE NELLA FRAZIONE DI LAUZACCO: Autorizzazione ed incarico per redazione perizia suppletiva e di variante - CUP: I12H18000320006 </t>
  </si>
  <si>
    <t xml:space="preserve">AB&amp;P ENGINEERING SRL </t>
  </si>
  <si>
    <t xml:space="preserve"> 01777980937 </t>
  </si>
  <si>
    <t xml:space="preserve">ZE038A4010</t>
  </si>
  <si>
    <t xml:space="preserve">Art. 192 del D.Lgs. n. 267 2000 Determinazione a contrattare e impegno di spesa per intervento di ispezione ad una presa presso la scuola secondaria di primo grado di Lauzacco.</t>
  </si>
  <si>
    <t xml:space="preserve">Z4D38B04BC</t>
  </si>
  <si>
    <t xml:space="preserve">Art. 192 D.Lgs. 267/00 – “REALIZZAZIONE PISTA CICLABILE IN PROSSIMITA’ DELLA ALPE ADRIA RFVG1 – ITINERARIO CICLABILE TRA LAUZACCO E PAVIA DI UDINE – II Lotto”.   Determinazione a contrattare e affidamento incarico   per la redazione di una perizia di stima giurata per la determinazione del valore delle aree comprese nel piano particellare d'esproprio. CUP: I11B21005340006 </t>
  </si>
  <si>
    <t xml:space="preserve">geom. Fabio FRANZOLINI </t>
  </si>
  <si>
    <t xml:space="preserve"> 02595440302</t>
  </si>
  <si>
    <t xml:space="preserve">Z6538B1407</t>
  </si>
  <si>
    <t xml:space="preserve">Art. 192 D.Lgs. 267/00 - “MANUTENZIONE STRAORDINARIA MEDIANTE ABBATTIMENTO DELLE BARRIERE ARCHITETTONICHE SULLA PIAZZA DI LUMIGNACCO”. Determinazione a contrattare e affidamento incarico per la redazione di una perizia di stima giurata per la determinazione del valore delle aree comprese nel piano particellare d’esproprio.  CUP: I11B21007050004</t>
  </si>
  <si>
    <t xml:space="preserve">p. ind. Luca MARANZANA dello studio tecnico associato EMMEVI </t>
  </si>
  <si>
    <t xml:space="preserve">02282080304</t>
  </si>
  <si>
    <t xml:space="preserve">ZA038BFF8E</t>
  </si>
  <si>
    <t xml:space="preserve">Art. 192 del D.Lgs. 267/00: Affidamento diretto per la fornitura di dispositivi hardware per gli uffici comunali </t>
  </si>
  <si>
    <t xml:space="preserve">OASI INFORMATICA di Denis Roiatti</t>
  </si>
  <si>
    <t xml:space="preserve">02442340309</t>
  </si>
  <si>
    <t xml:space="preserve">Z1A38A5827</t>
  </si>
  <si>
    <t xml:space="preserve">Art. 192 del D.Lgs. n. 267/2000: Determinazione a contrattare e impegno di spesa per la fornitura di attrezzatura e materiale per la manutenzione del verde da eseguirsi in amministrazione diretta </t>
  </si>
  <si>
    <t xml:space="preserve">ZF438A66CA</t>
  </si>
  <si>
    <t xml:space="preserve">Art. 192 del D.Lgs. n. 267/2000: Determinazione a contrattare e impegno di spesa per la fornitura di casse amplificate </t>
  </si>
  <si>
    <t xml:space="preserve">TUTTOMUSICA SRL</t>
  </si>
  <si>
    <t xml:space="preserve">LAVORI DI REALIZZAZIONE DI UN CENTRO DI AGGREGAZIONE GIOVANILE NELLA FRAZIONE DI LAUZACCO: Approvazione S.A.L. n. 1,  S.A.L. n. 1 bis straordinario e relativi certificati di pagamento. Liquidazione fatture alla ditta appaltatrice - CUP: I12H18000320006 </t>
  </si>
  <si>
    <t xml:space="preserve">Electrix SRL</t>
  </si>
  <si>
    <t xml:space="preserve"> 02437990308 </t>
  </si>
  <si>
    <t xml:space="preserve">Y09388D049</t>
  </si>
  <si>
    <t xml:space="preserve">Lavori di messa in sicurezza e abbattimento delle barriere architettoniche su marciapiedi esistenti – Art. 192 D. Lgs. 267/00: Autorizzazione a contrarre e affidamento incarico  per il completamento dei lavori di sistemazione di dei marciapiedi di Via Rialto a Pavia di Udine – CUP: I13D22000360006 </t>
  </si>
  <si>
    <t xml:space="preserve">IMPRESA SIGURA S.n.c. </t>
  </si>
  <si>
    <t xml:space="preserve">01407400306</t>
  </si>
  <si>
    <t xml:space="preserve">Z33386FA32</t>
  </si>
  <si>
    <t xml:space="preserve">Impegno di spesa e liquidazione in favore di ARPA FVG quali oneri istruttori per l'emissione del parere relativo alla PAS della Società Agricola GIOVE ENERGY Srl con sede in Bolzano (BZ) - </t>
  </si>
  <si>
    <t xml:space="preserve">ARPA FVG - AGENZIA REG.LE PROT. AMBIENTE </t>
  </si>
  <si>
    <t xml:space="preserve"> Y2C37E9DE8</t>
  </si>
  <si>
    <t xml:space="preserve">Messa in sicurezza degli incroci tra la SRUD2 e la SRUD 78 a Percoto – “Lavori di realizzazione di una rotatoria” Art. 192 D.Lgs. 267/00 – Affidamento diretto per la fornitura e posa di corpi illuminanti  -  CUP: I12C20000440004</t>
  </si>
  <si>
    <t xml:space="preserve"> 94216439C1</t>
  </si>
  <si>
    <t xml:space="preserve">Lavori di "Messa in sicurezza edifici e territorio Legge 145/2018 art. 1 Comma 139 anno 2021. Sistemazione viabilità comunale – Via Strada Bassa – 1°LOTTO"– Affidamento diretto all'Impresa  per la realizzazione di lavori in economia non compresi nell’appalto . CUP: I17H20001670005 CIG:</t>
  </si>
  <si>
    <t xml:space="preserve"> MINGOTTI T. S.r.l. </t>
  </si>
  <si>
    <t xml:space="preserve"> 01594200303 </t>
  </si>
  <si>
    <t xml:space="preserve">ND - </t>
  </si>
  <si>
    <t xml:space="preserve">Affidamento incarico professionale al dott. archeologo Cristiano TIUSSI con recapito in Cervignano del Friuli (UD) finalizzato alla verifica preventiva dell’interesse archeologico (art. 25 del D. Lgs. 50/2016) nell’ambito dei lavori di “REALIZZAZIONE PISTA CICLABILE IN PROSSIMITA’ DELLA ALPE ADRIA RFVG1 – ITINERARIO CICLABILE TRA LAUZACCO E PAVIA DI UDINE – 2° Lotto” - CUP: I11B21005340006:</t>
  </si>
  <si>
    <t xml:space="preserve">REGIONE AUT.FRIULI VENEZIA GIULIA - IRAP </t>
  </si>
  <si>
    <t xml:space="preserve"> 80014930327 </t>
  </si>
  <si>
    <t xml:space="preserve"> Z3638CE4D9</t>
  </si>
  <si>
    <t xml:space="preserve">dott. archeologo Cristiano TIUSSI</t>
  </si>
  <si>
    <t xml:space="preserve">TSSCST68E31G284K</t>
  </si>
  <si>
    <t xml:space="preserve">ZCE38C0030</t>
  </si>
  <si>
    <t xml:space="preserve">Art. 192 del D.Lgs. 267/00: Intervento di manutenzione straordinaria dell’impianto WI FI mediante sostituzione e riconfigurazione degli Access Point presso la scuola secondaria di primo grado di Lauzacco. </t>
  </si>
  <si>
    <t xml:space="preserve">ZA438CDA4C</t>
  </si>
  <si>
    <t xml:space="preserve">Art. 192 D.Lgs. 267/00 - Affidamento diretto del servizio di riparazione lavastoviglie presso la scuola primaria di Lumignacco</t>
  </si>
  <si>
    <t xml:space="preserve">GEATTI S.r.l. </t>
  </si>
  <si>
    <t xml:space="preserve">ZE938CD949</t>
  </si>
  <si>
    <t xml:space="preserve">Art. 192 del D.Lgs. n. 267/2000: Determinazione a contrattare e impegno di spesa per la fornitura di un abete natalizio tipo "normandiana" in vaso da mt. 2,50 e il ritiro di un abete "normandiana" da mt. 3,50</t>
  </si>
  <si>
    <t xml:space="preserve"> 00635380306</t>
  </si>
  <si>
    <t xml:space="preserve">ZDA38D1EC7</t>
  </si>
  <si>
    <t xml:space="preserve">Art. 192 D.Lgs 267/00: Affidamento incarico per il servizio di potatura di n° 50 piante di leccio site sul territorio comunale</t>
  </si>
  <si>
    <t xml:space="preserve">Servizi Verdi Lavorazioni Conto Terzi di D'Andrea Ivan S.a.s. </t>
  </si>
  <si>
    <t xml:space="preserve">Servizio di raccolta dei rifiuti urbani sul territorio comunale e gestione del Centro comunale di Raccolta per l’anno 2023.</t>
  </si>
  <si>
    <t xml:space="preserve">Impegno di spesa per il rinnovo delle tasse di circolazione degli autoveicoli di proprietà comunale a favore della ditta Bede Consulenze Srls, società affiliata all’A.C.I.– ANNO 2023</t>
  </si>
  <si>
    <t xml:space="preserve">Bede Consulenze Srls</t>
  </si>
  <si>
    <t xml:space="preserve">ZC138D2E97</t>
  </si>
  <si>
    <t xml:space="preserve">Art. 192 D.Lgs. 267/00 - “MANUTENZIONE STRAORDINARIA MEDIANTE ABBATTIMENTO DELLE BARRIERE ARCHITETTONICHE SULLA PIAZZA DI LUMIGNACCO”. Determinazione a contrattare e affidamento incarico per la redazione della relazione geologica. CUP: I11B21007050004 </t>
  </si>
  <si>
    <t xml:space="preserve">ott. Enrico MASSOLINO </t>
  </si>
  <si>
    <t xml:space="preserve">MSSNRC77S12L424O</t>
  </si>
  <si>
    <t xml:space="preserve"> ZE438D2E38</t>
  </si>
  <si>
    <t xml:space="preserve">Art. 192 D.Lgs. 267/00 – Affidamento incarico diretto per gli interventi di manutenzione infissi presso gli immobili comunali. </t>
  </si>
  <si>
    <t xml:space="preserve">RAL S.r.l.</t>
  </si>
  <si>
    <t xml:space="preserve">Z6938F0BE4</t>
  </si>
  <si>
    <t xml:space="preserve">Art. 192 del D.Lgs. n. 267/2000: determinazione a contrarre, col sistema dell'affidamento diretto ai sensi dall’art 1 c. 2, lett. a del D.l. 76/2020 convertito in legge 120/2020 e s.m.i. e impegno di spesa in favore del notaio per la stipula di un atto notarile di cessione volontaria gratuita, nell’ambito di una procedura espropriativa - (Via della Stazione - Risano). </t>
  </si>
  <si>
    <t xml:space="preserve">Dott. Antonio CEVARO</t>
  </si>
  <si>
    <t xml:space="preserve">01799470305</t>
  </si>
  <si>
    <t xml:space="preserve">Z6E38EC1BE</t>
  </si>
  <si>
    <t xml:space="preserve">Art. 192 del D.Lgs. 267/00: Affidamento diretto per la fornitura e posa in opera di n° 6 panchine destinate ai cimiteri comunali</t>
  </si>
  <si>
    <t xml:space="preserve"> METALCO SRL </t>
  </si>
  <si>
    <t xml:space="preserve">04299810269</t>
  </si>
  <si>
    <t xml:space="preserve">Z9838E8096</t>
  </si>
  <si>
    <t xml:space="preserve">Art. 192 del D.Lgs. n. 267/2000: Determinazione a contrattare e impegno di spesa per il servizio di manutenzione del Piaggio Quargo in uso agli operai comunali</t>
  </si>
  <si>
    <t xml:space="preserve"> 02179680307</t>
  </si>
  <si>
    <t xml:space="preserve">Z8F38EF0E0</t>
  </si>
  <si>
    <t xml:space="preserve">Art. 192 D.Lgs 267/00: Determinazione a contrattare e impegno di spesa per la fornitura di ferramenta e materiali da utilizzarsi nelle manutenzioni eseguite in amministrazione diretta alla ditta </t>
  </si>
  <si>
    <t xml:space="preserve">Z3B38EF6AB</t>
  </si>
  <si>
    <t xml:space="preserve">Comand srl</t>
  </si>
  <si>
    <t xml:space="preserve">Z5238D10AC</t>
  </si>
  <si>
    <t xml:space="preserve">Art. 192 del D.Lgs. n. 267/2000: Determinazione a contrattare e impegno di spesa per il servizio di riparazione di una canaletta in Via Cortello nella frazione di Risano</t>
  </si>
  <si>
    <t xml:space="preserve"> ADAMI FRANCO </t>
  </si>
  <si>
    <t xml:space="preserve"> Z97390A852</t>
  </si>
  <si>
    <t xml:space="preserve">Impegno di spesa per il gettone di presenza dei membri della Commissione Edilizia  - anno 2022</t>
  </si>
  <si>
    <t xml:space="preserve">ZA5390B5E6</t>
  </si>
  <si>
    <t xml:space="preserve">Art. 192 del D.Lgs. 267/00: Affidamento diretto per la fornitura di n. 1 telefono cordless da destinare alla scuola secondaria di primo grado di Lauzacco</t>
  </si>
  <si>
    <t xml:space="preserve">SME S.p.A.</t>
  </si>
  <si>
    <t xml:space="preserve">0232180279</t>
  </si>
  <si>
    <t xml:space="preserve">Affidamento incarico diretto  per la pulizia delle caditoie stradali per l’anno 2022.</t>
  </si>
  <si>
    <t xml:space="preserve">Acquedotto Poiana S.p.A. </t>
  </si>
  <si>
    <t xml:space="preserve"> 00160360301</t>
  </si>
  <si>
    <t xml:space="preserve">Z7539147CC</t>
  </si>
  <si>
    <t xml:space="preserve">Art. 192 D.Lgs 267/00: Affidamento incarico per la fornitura di asfalto a freddo ad alte prestazioni per le manutenzioni in amministrazione diretta.</t>
  </si>
  <si>
    <t xml:space="preserve">SuperBeton Spa </t>
  </si>
  <si>
    <t xml:space="preserve"> 01848280267</t>
  </si>
  <si>
    <t xml:space="preserve">Z24391F419</t>
  </si>
  <si>
    <t xml:space="preserve">Art. 192 D.Lgs. 267/00: determinazione a contrattare e affidamento per la verifica degli impianti di messa a terra degli edifici comunali ai sensi del D.P.R. 462/2001. </t>
  </si>
  <si>
    <t xml:space="preserve">C.V.E. CENTRO VERIFICHE EUROPEE S.r.l.</t>
  </si>
  <si>
    <t xml:space="preserve">Z343937DA8</t>
  </si>
  <si>
    <t xml:space="preserve">Art. 192 D.Lgs. 267/00 – determinazione a contrattare, col sistema dell'affidamento diretto ai sensi dall’art 1 c. 2, lett. a del D.l. 76/2020 convertito in legge 120/2020 e successive modificazioni, e affidamento incarico del servizio di revisione periodica, ai sensi del D.P.R. 162/99 e s.m.i. degli ascensori installati nei fabbricati di proprietà comunale. </t>
  </si>
  <si>
    <t xml:space="preserve">TRIVENETO Srl</t>
  </si>
  <si>
    <t xml:space="preserve">03829510282</t>
  </si>
  <si>
    <t xml:space="preserve">Servizio di telefonia fissa mediante O.d.A. denominato “Linea valore PA” attivo sul portale M.e.PA. – Impegno di spesa per proroga tecnica </t>
  </si>
  <si>
    <t xml:space="preserve">Tim S.p.A.</t>
  </si>
  <si>
    <t xml:space="preserve">Z6E39337FD</t>
  </si>
  <si>
    <t xml:space="preserve">Art. 192 del D.Lgs. n. 267/2000: Determinazione a contrattare e impegno di spesa per la fornitura di attrezzatura e materiale per la manutenzione del verde  </t>
  </si>
  <si>
    <t xml:space="preserve">Z01394A7B3</t>
  </si>
  <si>
    <t xml:space="preserve">LAVORI DI “MESSA IN SICUREZZA DI UN TRATTO DI CICLOVIA ALPEADRIA FVG1 INISTENTE SU VIA STRADA BASSA NELL’AMBITO DEI LAVORI DI SISTEMAZIONE DELLA VIABILITÀ COMUNALE”. Art. 192 D.Lgs. 267/00 – Affidamento incarico per la redazione di una perizia di stima giurata relativa ai beni  inseriti nel piano particellare d'esproprio. CUP: I11B21005700006 </t>
  </si>
  <si>
    <t xml:space="preserve">YFA38C5E68</t>
  </si>
  <si>
    <t xml:space="preserve">TRASFERIMENTO E DEPOSITO TEMPORANEO ARCHIVIO COMUNALE – Autorizzazione a contrarre e affidamento incarico per il servizio di spostamento dell’archivio comunale presente presso “Ex caserma Paravano di Pavia di Udine” e la sede comunale </t>
  </si>
  <si>
    <t xml:space="preserve"> EVOLVE S.r.l. </t>
  </si>
  <si>
    <t xml:space="preserve">02886610241</t>
  </si>
  <si>
    <t xml:space="preserve">ZE339346DB</t>
  </si>
  <si>
    <t xml:space="preserve">Art. 192 del D.Lgs. n. 267 2000 Determinazione a contrattare e impegno di spesa per intervento di manutenzione agli impianti elettrici delle scuole comunali. </t>
  </si>
  <si>
    <t xml:space="preserve"> I.S.I. S.r.l. </t>
  </si>
  <si>
    <t xml:space="preserve">Z87394496A</t>
  </si>
  <si>
    <t xml:space="preserve">Art. 192 D.Lgs. 267/00: determinazione a contrattare e affidamento incarico per la formazione di “Addetti Antincendio rischio Alto”, destinata agli operatori sicurezza per la gestione di manifestazioni ed eventi pubblici, individuati tra le Associazioni locali del Comune di Pavia di Udine.</t>
  </si>
  <si>
    <t xml:space="preserve">ECO-Syn S.R.L. </t>
  </si>
  <si>
    <r>
      <rPr>
        <b val="true"/>
        <sz val="11"/>
        <rFont val="Arial"/>
        <family val="2"/>
      </rPr>
      <t xml:space="preserve">ANNO 2023 - </t>
    </r>
    <r>
      <rPr>
        <b val="true"/>
        <sz val="11"/>
        <color rgb="FFFF0000"/>
        <rFont val="Arial"/>
        <family val="2"/>
      </rPr>
      <t xml:space="preserve">TABELLA AGGIORNATA AL31/12/2023</t>
    </r>
  </si>
  <si>
    <t xml:space="preserve">Adesione alla convenzione Consip Telefonia Mobile 8. Proroga dei termini fino al 16.05.2023 e impegno di spesa in favore della ditta TIM SPA, con sede legale in Milano (P.IVA 00488410010). CIG DERIVATO  Z6A32A82DB</t>
  </si>
  <si>
    <t xml:space="preserve"> TIM SPA</t>
  </si>
  <si>
    <t xml:space="preserve"> 00488410010</t>
  </si>
  <si>
    <t xml:space="preserve"> Z5939899C5</t>
  </si>
  <si>
    <t xml:space="preserve">Art. 192 del D.Lgs. 267/00: Affidamento incarico diretto per la fornitura di un circolatore da installare a servizi della caldaia della palestra della scuola  secondaria di primo grado di Lauzacco. Affidamento diretto alla ditta TERMONOVA S.p.a. con sede in Udine, Viale Palmanova 305. CIG: Z5939899C5</t>
  </si>
  <si>
    <t xml:space="preserve">TERMONOVA S.p.a.</t>
  </si>
  <si>
    <t xml:space="preserve">01789930300</t>
  </si>
  <si>
    <t xml:space="preserve">Z1037671E2</t>
  </si>
  <si>
    <t xml:space="preserve">LAVORI DI REALIZZAZIONE DI UN CENTRO DI AGGREGAZIONE GIOVANILE NELLA FRAZIONE DI LAUZACCO: Impegno di spesa oneri per stipula contratto per l’esecuzione di nuovo allacciamento alla rete idrica pubblica e alla rete fognaria pubblica gestite dall’Acquedotto Poiana S.p.a. con sede in viale Duca degli Abruzzi 1 - 33043 Cividale del Friuli (UD) – P.IVA/C.F. 00160360301</t>
  </si>
  <si>
    <t xml:space="preserve">LAVORI DI REALIZZAZIONE DI UN CENTRO DI AGGREGAZIONE GIOVANILE NELLA FRAZIONE DI LAUZACCO: Approvazione perizia suppletiva e di variante - CUP: I12H18000320006 - CIG: 8945011896</t>
  </si>
  <si>
    <t xml:space="preserve">ELECTRIX S.R.L.</t>
  </si>
  <si>
    <t xml:space="preserve">Integrazione importi e liquidazione fattura per copie eccedenti relative al servizio di noleggio di fotocopiatrici multifunzione installate negli uffici comunali in favore della ditta IS COPY SRL di Trieste - P.IVA. 00637000324 - CIG: ZBF267238B</t>
  </si>
  <si>
    <t xml:space="preserve">Z6239AEB6B</t>
  </si>
  <si>
    <t xml:space="preserve">Art. 192 D.Lgs. 267/00 – Determinazione a contrattare, col sistema dell'affidamento diretto ai sensi dall’art 1 c. 2, lett. a del D.l. 76/2020 convertito in legge 120/2020 e successive modificazioni, e impegno di spesa in favore della ditta DEL TORRE S.r.l. con sede in Pradamano (p.iva 00972130306), per la fornitura di DPI da destinare agli operai dell’Ente. CIG: Z6239AEB6B</t>
  </si>
  <si>
    <t xml:space="preserve">Z6139A0A9F</t>
  </si>
  <si>
    <t xml:space="preserve">Art. 192 D.Lgs 267/00: Affidamento incarico per l'esecuzione di analisi dell'acqua di dilavamento dei piazzali area di stoccaggio presso il Centro di Raccolta Comunale in favore della ditta FRIULAB (P.IVA 02214410306) con sede a 33100 Udine (UD). CIG: Z6139A0A9F</t>
  </si>
  <si>
    <t xml:space="preserve">FRIULAB</t>
  </si>
  <si>
    <t xml:space="preserve">02214410306</t>
  </si>
  <si>
    <t xml:space="preserve">Z2239A2BA5</t>
  </si>
  <si>
    <t xml:space="preserve">Art. 192 del D.Lgs. n. 267/2000: Determinazione a contrattare e impegno di spesa per la fornitura di sacchetti per la raccolta delle deiezioni canine a favore della ditta Spazio Verde International S.r.l. (p.iva 02532270283) CIG Z2239A2BA5</t>
  </si>
  <si>
    <t xml:space="preserve">Spazio Verde International S.r.l.</t>
  </si>
  <si>
    <t xml:space="preserve">02532270283</t>
  </si>
  <si>
    <t xml:space="preserve">Z1639A6E06</t>
  </si>
  <si>
    <t xml:space="preserve">Art. 192 del D.Lgs. n. 267 2000 Determinazione a contrattare e impegno di spesa per interventi di manutenzione agli impianti idrici della scuola secondaria di primo grado e della scuola dell’infanzia, a favore della ditta VERZEGNASSI IMPIANTI SRL P.IVA e C.F. 02936170303. CIG: Z1639A6E06</t>
  </si>
  <si>
    <t xml:space="preserve">LAVORI DI REALIZZAZIONE DI UN CENTRO DI AGGREGAZIONE GIOVANILE NELLA FRAZIONE DI LAUZACCO: Approvazione S.A.L. n. 2,  S.A.L. n. 2 bis straordinario e relativi certificati di pagamento. Liquidazione fatture alla ditta appaltatrice - CUP: I12H18000320006 - CIG: 8945011896</t>
  </si>
  <si>
    <t xml:space="preserve"> Z9039EA707</t>
  </si>
  <si>
    <t xml:space="preserve">Art. 192 D.Lgs. 267/00 – Determinazione a contrattare, col sistema dell'affidamento diretto ai sensi dall’art 1 c. 2, lett. a del D.l. 76/2020 convertito in legge 120/2020 e successive modificazioni, e impegno di spesa in favore della ditta DANA SPORT S.R.L. con sede in Aiello del Friuli (UD) (p.iva 00452320302), per la fornitura di DPI da destinare agli operai dell’Ente. CIG: Z9039EA707</t>
  </si>
  <si>
    <t xml:space="preserve">DANA SPORT S.R.L.</t>
  </si>
  <si>
    <t xml:space="preserve">00452320302</t>
  </si>
  <si>
    <t xml:space="preserve">YD339F454B</t>
  </si>
  <si>
    <t xml:space="preserve">Progetto “Costruzione scuola dell'infanzia nella frazione di Lauzacco”, CUP I11B22000120006, selezionato nell’ambito dell’avviso pubblico prot. n. 48047 del 2 dicembre 2021, Missione 4 – Istruzione e Ricerca – Componente 1 – Potenziamento dell’offerta dei servizi di istruzione: dagli asili nido alle Università – Investimento 1.1 “Piano per asili nido e scuole dell’infanzia e servizi di educazione e cura per la prima infanzia”, finanziato dall’Unione europea – Next Generation EU  Art. 192 D.Lgs. 267/2000: Autorizzazione a contrarre e affidamento incarico all’arch. Nicola Vecchiutti con studio in Mortegliano (UD), Via Cavour 92 per la rielaborazione del progetto di fattibilità tecnico economica a seguito ammissione finanziamento. CIG: YD339F454B</t>
  </si>
  <si>
    <t xml:space="preserve">VCCNCL86A19L483Z</t>
  </si>
  <si>
    <t xml:space="preserve">ZC53A08709</t>
  </si>
  <si>
    <t xml:space="preserve">Art. 192 del D.Lgs. n. 267 2000 Determinazione a contrattare e impegno di spesa in favore della ditta C.I.EL. Impianti S.r.l. (P.IVA 02536720309) per intervento di fornitura e posa in opera di corpo illuminante presso la palestra della scuola secondaria di primo grado di Lauzacco. CIG: ZC53A08709</t>
  </si>
  <si>
    <t xml:space="preserve"> C.I.EL. Impianti S.r.l.</t>
  </si>
  <si>
    <t xml:space="preserve">Contributo ANAC per procedure di gara attivate - periodo 3° quadrimestre 2022</t>
  </si>
  <si>
    <t xml:space="preserve">ANAC - AUTORITA' NAZIONALE ANTICORRUZIONE </t>
  </si>
  <si>
    <t xml:space="preserve">ZF536A79DF</t>
  </si>
  <si>
    <t xml:space="preserve">Lavori di “Efficientamento energetico sede municipale” – NOMINA COMMISSIONE GIUDICATRICE ai sensi dell’art. 77 e 216 c. 12 del D.Lgs. 50/16 e s.m.i. - integrazione impegno di spesa dovuto all’importo degli oneri previdenziali, erroneamente non riportati nell’affidamento iniziale, in favore del p.ind. Gianluca NOACCO con studio in Remanzacco  e liquidazione compenso professionale. CIG: ZF536A79DF</t>
  </si>
  <si>
    <t xml:space="preserve"> Gianluca NOACCO</t>
  </si>
  <si>
    <t xml:space="preserve">NCCGLC70E17L483O</t>
  </si>
  <si>
    <t xml:space="preserve">Z4D3A26A6B</t>
  </si>
  <si>
    <t xml:space="preserve">“Lavori di manutenzione straordinaria mediante abbattimento barriere architettoniche sulla piazza di Lumignacco – Affidamento incarico per il collaudo strutturale all'ing. Ugo Tomadini con studio in Codroipo (UD). CUP: I11B21007050004 - CIG: Z4D3A26A6B</t>
  </si>
  <si>
    <t xml:space="preserve">TMDGUO74D21H816L</t>
  </si>
  <si>
    <t xml:space="preserve">Z573A2A6F6</t>
  </si>
  <si>
    <t xml:space="preserve">“Lavori di manutenzione straordinaria mediante abbattimento barriere architettoniche sulla piazza di Lumignacco – Affidamento incarico per la redazione di valutazione Preventiva di interesse Archeologico alla dott.ssa archeologa Lisa Zenarolla con studio in Trieste.  CUP: I11B21007050004 - CIG: Z573A2A6F6</t>
  </si>
  <si>
    <t xml:space="preserve">dott.ssa archeologa Lisa Zenarolla</t>
  </si>
  <si>
    <t xml:space="preserve">ZNRLSI74A69L483D</t>
  </si>
  <si>
    <t xml:space="preserve">Z783A1EFAF</t>
  </si>
  <si>
    <t xml:space="preserve">Art. 192 D.Lgs. 267/00 - Affidamento diretto del servizio di riparazione frigorifero presso la scuola dell’infanzia di Lauzacco alla ditta GEATTI S.r.l. (P.IVA 00986670305) con sede in Pozzuolo del Friuli (UD). CIG: Z783A1EFAF</t>
  </si>
  <si>
    <t xml:space="preserve">00986670305</t>
  </si>
  <si>
    <t xml:space="preserve">Z423A4F56D</t>
  </si>
  <si>
    <t xml:space="preserve">Art. 192 D.Lgs. 267/00: determinazione a contrattare, col sistema dell'affidamento diretto ai sensi dall’art 1 c. 2, lett. a del D.L. 76/2020 convertito in legge 120/2020 e affidamento alla ditta ECO-Syn S.R.L. (p.iva: 01505310936) con sede a Pradamano (UD) per la formazione di “Preposto”, destinata a un dipendente del Comune di Pavia di Udine, ai sensi dell'art. 37 del D.Lgs. 81/2008. – Smart CIG: Z423A4F56D</t>
  </si>
  <si>
    <t xml:space="preserve"> ECO-Syn S.R.L.</t>
  </si>
  <si>
    <t xml:space="preserve">“Lavori di manutenzione straordinaria mediante abbattimento barriere architettoniche sulla piazza di Lumignacco –  Impegno di spesa/liquidazione per il pagamento dei compensi per l'attività di istruttoria, relativo all'attività amministrativa necessaria per il rilascio del Nulla Osta alla costruzione  della Direzione Generale per i servizi di comunicazione elettronica  del Ministero delle Imprese e  del Made in Italy , pratica 00057703. CUP: I11B21007050004 -</t>
  </si>
  <si>
    <t xml:space="preserve">TESORERIA PROVINCIALE DI VITERBO - MINISTERO DELLE IMPRESE </t>
  </si>
  <si>
    <t xml:space="preserve">00997670583</t>
  </si>
  <si>
    <t xml:space="preserve">96769431FD</t>
  </si>
  <si>
    <t xml:space="preserve">LAVORI DI “MANUTENZIONE STRAORDINARIA MEDIANTE ABBATTIMENTO DELLE BARRIERE ARCHITETTONICHE SULLA PIAZZA DI LUMIGNACCO” - Affidamento incarico per direzione lavori, assistenza, misura, contabilità, redazione C.R.E., coordinamento per la sicurezza in fase di esecuzione lavori all'architetto Soramel Luigi dello Studio Associato SORAMEL-GASPARINI architetti associati p.i. 02069020309 con sede in Codroipo (UD).  CUP: I11B21007050004 - CIG: 96769431FD</t>
  </si>
  <si>
    <t xml:space="preserve">architetto Soramel Luigi dello Studio Associato SORAMEL-GASPARINI architetti associati</t>
  </si>
  <si>
    <t xml:space="preserve">ZDC3A68CA6</t>
  </si>
  <si>
    <t xml:space="preserve">Lavori di "riqualificazione dell'impianto sportivo di Lauzacco - 1° LOTTO" - Art. 192 del D.Lgs. 267/00: Affidamento diretto per allacciamento nuovo contatore del gas alla ditta ACEGASAPSAMGA S.p.A, Società a socio unico, soggetta a direzione e coordinamento di Hera S.p.A, con sede in Trieste. P.IVA 03819031280. CUP I12J20000140002;- CIG: ZDC3A68CA6</t>
  </si>
  <si>
    <t xml:space="preserve">ditta ACEGASAPSAMGA S.p.A, Società a socio unico, soggetta a direzione e coordinamento di Hera S.p.A</t>
  </si>
  <si>
    <t xml:space="preserve">03819031280</t>
  </si>
  <si>
    <t xml:space="preserve">LAVORI DI “MANUTENZIONE STRAORDINARIA MEDIANTE ABBATTIMENTO DELLE BARRIERE ARCHITETTONICHE SULLA PIAZZA DI LUMIGNACCO” - Impegno di spesa e liquidazione in favore di Ente di Decentramento Regionale di Udine  per spese di istruttoria finalizzate al rilascio di Autorizzazione.  CUP: I11B210070500004</t>
  </si>
  <si>
    <t xml:space="preserve">Ente di Decentramento Regionale di Udine</t>
  </si>
  <si>
    <t xml:space="preserve">Lavori di “Riqualificazione impianto sportivo di Lauzacco 2° LOTTO” - Affidamento incarico servizi tecnici per la copertura di n. 2 campi da tennis e completamento del 3° Tempo (chiusura perimetrale cieca e vetrata) all’ing. Lorenzo MANTOANI con studio in Codroipo (UD), per la redazione del progetto di fattibilità tecnico-economica, definitivo-esecutivo (in un unico livello di progettazione), direzione lavori, assistenza, misura, contabilità, redazione C.R.E., coordinamento per la sicurezza in fase di progettazione ed esecuzione lavori. CUP: I12H22000500002 - CIG: 9690823021</t>
  </si>
  <si>
    <t xml:space="preserve">ing. Lorenzo MANTOANI</t>
  </si>
  <si>
    <t xml:space="preserve">MNTLNZ64R04C817U</t>
  </si>
  <si>
    <t xml:space="preserve">Lavori di “riqualificazione dell'impianto sportivo di Lauzacco - 1° LOTTO" - Impegno di spesa e liquidazione in favore dell'Impresa BELLOMO COSTRUZIONI SRL con sede in Cordovado (PN) – (P.IVA 00232010934), per il pagamento del Certificato N. 2 relativo alla rata straordinaria ai sensi del D.L. 50 del 17.05.2022, convertito con L.91 del 15.07.2022.  CUP: I12J20000140002 - CIG: 9019176B7A</t>
  </si>
  <si>
    <t xml:space="preserve">Impresa BELLOMO COSTRUZIONI SRL</t>
  </si>
  <si>
    <t xml:space="preserve">Art. 192 D.Lgs. 267/00: determinazione a contrattare, col sistema dell'affidamento diretto ai sensi dall’art 1 c. 2, lett. a del D.L. 76/2020 convertito in legge 120/2020 e affidamento incarico all’arch. Gianluca Ramo con studio in Latisana (UD) - p.iva 04053290278 per l’incarico professionale relativo alla conformazione del Piano Regolatore Generale Comunale al Piano Paesaggistico Regionale – CIG  9559642224</t>
  </si>
  <si>
    <t xml:space="preserve">arch. Gianluca Ramo</t>
  </si>
  <si>
    <t xml:space="preserve">Z243A6F402</t>
  </si>
  <si>
    <t xml:space="preserve">Art. 192 del D.Lgs. n. 267 2000 Determinazione a contrattare e impegno di spesa per intervento di disintasamento linee di scarico acque nere e bianche presso la scuola primaria di Lumignacco, a favore della ditta 3C S.a.s. di Mugherli e C.F. 02936170303. CIG:  Z243A6F402</t>
  </si>
  <si>
    <t xml:space="preserve">00165480302</t>
  </si>
  <si>
    <t xml:space="preserve">Z3D3A730AC</t>
  </si>
  <si>
    <t xml:space="preserve">Art. 192 D.Lgs. 267/00 – Affidamento incarico diretto alla ditta RAL S.r.l. (P.IVA 01807930308) per gli interventi di manutenzione infissi presso gli immobili comunali. CIG:  Z3D3A730AC</t>
  </si>
  <si>
    <t xml:space="preserve">Z413A735AC</t>
  </si>
  <si>
    <t xml:space="preserve">Art. 192 del D.Lgs. 267/00: Affidamento diretto per il servizio di manutenzione delle infrastrutture informatiche e assistenza da remoto per gli ambulatori del poliambulatorio comunale per un periodo di mesi 36, in favore della ditta IS COPY S.r.l. con sede a Trieste in Via Flavia n. 23. CIG: Z413A735AC</t>
  </si>
  <si>
    <t xml:space="preserve">Z613A73B5B</t>
  </si>
  <si>
    <t xml:space="preserve">Art. 192 del D.Lgs. n. 267/2000: Determinazione a contrattare e impegno di spesa per la fornitura di adattatori e cavi per il corretto funzionamento di casse amplificate a favore della ditta TUTTOMUSICA SRL (P.IVA 02111800302) con sede a Cervignano del Friuli (UD) CIG: Z613A73B5B</t>
  </si>
  <si>
    <t xml:space="preserve">ZEF3A83082</t>
  </si>
  <si>
    <t xml:space="preserve">Art. 192 del D.Lgs. n. 267/2000: Determinazione a contrattare e impegno di spesa per la fornitura di materiale inerte per la manutenzione delle strade bianche in amministrazione diretta, a favore della ditta NORD ASFALTI SRL (P.IVA 00995110301) CIG: ZEF3A83082</t>
  </si>
  <si>
    <t xml:space="preserve">NORD ASFALTI SRL </t>
  </si>
  <si>
    <t xml:space="preserve">Z073A83F6F</t>
  </si>
  <si>
    <t xml:space="preserve">Art. 192 del D.Lgs. n. 267/2000: Determinazione a contrattare e impegno di spesa per il servizio di manutenzione del Nissan Atleon e del Fiat Ducato in uso agli operai comunali, a favore della ditta OFFICINA AL PONTE S.n.c. di Beltrame Fabio e C. (P.IVA 02179680307) CIG: Z073A83F6F</t>
  </si>
  <si>
    <t xml:space="preserve">Z613A83E33</t>
  </si>
  <si>
    <t xml:space="preserve">Art. 192 D.Lgs 267/00: Determinazione a contrattare e impegno di spesa per la fornitura di ferramenta e materiali da utilizzarsi nelle manutenzioni eseguite in amministrazione diretta alla ditta G. DAMIANI di Damiani Pierino e Renato S.n.c. P.IVA 00155120306 CIG: Z613A83E33</t>
  </si>
  <si>
    <t xml:space="preserve">Z513A840C0</t>
  </si>
  <si>
    <t xml:space="preserve">Realizzazione urgente impianto di climatizzazione nell’edificio che ospita gli uffici dell’Istituto Comprensivo A. Coceani e la scuola secondaria di 1° grado C. Percoto di Lauzacco. - Affidamento incarico per la redazione del progetto di fattibilità tecnico-economica, definitivo-esecutivo (in un unico livello di progettazione), direzione lavori, assistenza, misura, contabilità, redazione C.R.E., coordinamento per la sicurezza in fase di progettazione ed eventualmente in esecuzione lavori al p.i. Mauro NONINO con studio in Pavia di Udine (UD). CUP I15E23000010002 - CIG: Z513A840C0</t>
  </si>
  <si>
    <t xml:space="preserve">p.i. Mauro NONINO</t>
  </si>
  <si>
    <t xml:space="preserve">NNNMRA77C10L483J</t>
  </si>
  <si>
    <t xml:space="preserve">Y9F39D9985</t>
  </si>
  <si>
    <t xml:space="preserve">Progetto “Costruzione scuola dell'infanzia nella frazione di Lauzacco”, CUP I11B22000120006, selezionato nell’ambito dell’avviso pubblico prot. n. 48047 del 2 dicembre 2021, Missione 4 – Istruzione e Ricerca – Componente 1 – Potenziamento dell’offerta dei servizi di istruzione: dagli asili nido alle Università – Investimento 1.1 “Piano per asili nido e scuole dell’infanzia e servizi di educazione e cura per la prima infanzia”, finanziato dall’Unione europea – Next Generation EU Art. 192 D.Lgs. 267/2000: Autorizzazione a contrarre e affidamento incarico al geometra Gianni Regeni con recapito in Carlino (UD), di assistenza al RUP nell’espletamento delle sue funzioni di gestione, attuazione e rendicontazione dell’intervento ai sensi dell’art. 31 c. 7 del D.Lgs. 50/16 e s.m.i. - CIG: Y9F39D9985</t>
  </si>
  <si>
    <t xml:space="preserve">geometra Gianni Regeni </t>
  </si>
  <si>
    <t xml:space="preserve">RGNGNN66C26G284O</t>
  </si>
  <si>
    <t xml:space="preserve">Z163A96D8A</t>
  </si>
  <si>
    <t xml:space="preserve">Lavori di "riqualificazione dell'impianto sportivo di Lauzacco - 1° LOTTO" – Impegno di spesa in favore di e-distribuzione per connessione nuovo punto di fornitura presso il “terzo tempo”. CUP I12J20000140002 </t>
  </si>
  <si>
    <t xml:space="preserve">e-distribuzione S.p.a.</t>
  </si>
  <si>
    <t xml:space="preserve">15844561009</t>
  </si>
  <si>
    <t xml:space="preserve">ZD23A9A51D</t>
  </si>
  <si>
    <t xml:space="preserve">Messa in sicurezza degli incroci tra la SRUD2 e la SRUD 78 a Percoto – “Lavori di realizzazione di una rotatoria” Art. 192 D.Lgs. 267/00 – Affidamento diretto alla ditta RTCB Impianti s.r.l.  con sede in Palazzolo dello Stella  (UD) P.IVA: 01303530305 per i lavori di riallestimento del portale lettura targhe  -  CUP: I12C20000440004 - CIG: ZD23A9A51D</t>
  </si>
  <si>
    <t xml:space="preserve">RTCB Impianti s.r.l.</t>
  </si>
  <si>
    <t xml:space="preserve"> 01303530305</t>
  </si>
  <si>
    <t xml:space="preserve">ZE63A8A4B8</t>
  </si>
  <si>
    <t xml:space="preserve">Art. 192 del D.Lgs. 267/00: Affidamento diretto mediante Trattativa Diretta sul Mepa alla ditta CONTIN Snc (p.iva 01695100303) per la fornitura e installazione di tende parasole presso le aule e gli uffici della scuola secondaria di primo grado di Lauzacco – corpo sud.  CIG: ZE63A8A4B8</t>
  </si>
  <si>
    <t xml:space="preserve">CONTIN Snc </t>
  </si>
  <si>
    <t xml:space="preserve">832906952C</t>
  </si>
  <si>
    <t xml:space="preserve">DEMOLIZIONE E NUOVA COSTRUZIONE POLIAMBULATORIO COMUNALE IN FRAZIONE LAUZACCO - LAVORI DI COMPLETAMENTO - OPERE EDILI E IMPIANTO IDRICO - Approvazione Certificato di Regolare Esecuzione. CUP: I17B14000320004 - CIG: 832906952C</t>
  </si>
  <si>
    <t xml:space="preserve">VALERIO SABINOT SRL </t>
  </si>
  <si>
    <t xml:space="preserve">Progetto “Costruzione scuola dell'infanzia nella frazione di Lauzacco”, Missione 4 – Istruzione e Ricerca – Componente 1 – Potenziamento dell’offerta dei servizi di istruzione: dagli asili nido alle Università – Investimento 1.1 “Piano per asili nido e scuole dell’infanzia e servizi di educazione e cura per la prima infanzia”, finanziato dall’Unione europea – Next Generation EU. - Art. 192 D.Lgs. 267/2000: Autorizzazione a contrarre e affidamento incarico all'ing. Giulio GENTILLI, dello studio IN.AR.CO. Srl con sede in Udine, per il servizio di verifica preventiva della progettazione e rapporto conclusivo   CUP I11B22000120006 – CIG: 9688655309</t>
  </si>
  <si>
    <t xml:space="preserve">ing. Giulio GENTILLI, dello studio IN.AR.CO. Srl</t>
  </si>
  <si>
    <t xml:space="preserve">01690130305</t>
  </si>
  <si>
    <t xml:space="preserve">ZC63AB70A9</t>
  </si>
  <si>
    <t xml:space="preserve">Art. 192 D.Lgs. 267/00: determinazione a contrattare, col sistema dell'affidamento diretto ai sensi dall’art 1 c. 2, lett. a del D.L. 76/2020 convertito in legge 120/2020 e affidamento alla ditta SILAV CONSULTING S.r.l. (Cod. Fisc. e Part. IVA: 02099820306) con sede legale in Tolmezzo (UD) e sede operativa Tavagnacco (UD), per il servizio di sorveglianza sanitaria, di cui all’art. 41 del D.Lgs. 81/2008, destinato ad alcuni volontari civici del Comune di Pavia di Udine. – Smart CIG: ZC63AB70A9</t>
  </si>
  <si>
    <t xml:space="preserve"> SILAV CONSULTING S.r.l.</t>
  </si>
  <si>
    <t xml:space="preserve">Z173AB67BB</t>
  </si>
  <si>
    <t xml:space="preserve">Art. 192 del D.Lgs. 267/00: Affidamento diretto per la fornitura e installazione software antivirus con licenza di 36 mesi, presso le postazioni informatiche del poliambulatorio comunale, in favore della ditta IS COPY S.r.l. con sede a Trieste in Via Flavia n. 23. CIG: Z173AB67BB</t>
  </si>
  <si>
    <t xml:space="preserve"> Z6A32A82DB</t>
  </si>
  <si>
    <t xml:space="preserve">Adesione alla convenzione Consip Telefonia Mobile 8. Proroga dei termini fino al 16.11.2023 e integrazione impegno di spesa in favore della ditta TIM SPA, con sede legale in Milano (P.IVA 00488410010). CIG DERIVATO Z6A32A82DB</t>
  </si>
  <si>
    <t xml:space="preserve">TIM SPA</t>
  </si>
  <si>
    <t xml:space="preserve">Z6F3AAABAB</t>
  </si>
  <si>
    <t xml:space="preserve">Art. 192 D.Lgs. 267/00: Autorizzazione a contrarre e affidamento incarico per il servizio di assistenza al RUP nell’ambito dell’istruttoria delle pratiche inerenti l’ufficio edilizia privata. CIG:  Z6F3AAABAB</t>
  </si>
  <si>
    <t xml:space="preserve">020/0/23</t>
  </si>
  <si>
    <t xml:space="preserve">AGOSTO LUIGI</t>
  </si>
  <si>
    <t xml:space="preserve"> GSTLGU72S06L483S </t>
  </si>
  <si>
    <t xml:space="preserve">Z463AA08A5</t>
  </si>
  <si>
    <t xml:space="preserve">Art. 192 del D.Lgs. n. 267/2000: Determinazione a contrattare e impegno di spesa per il servizio di ripristino dell'area verde del parco giochi della frazione di Percoto in favore della Cooperativa Sociale PARTECIPAZIONE (P.IVA 00586170300) con sede a Udine. CIG Z463AA08A5</t>
  </si>
  <si>
    <t xml:space="preserve">Cooperativa Sociale PARTECIPAZIONE </t>
  </si>
  <si>
    <t xml:space="preserve">Z4F3AA0FF9</t>
  </si>
  <si>
    <t xml:space="preserve">Art. 192 del D.Lgs. n. 267/2000: Determinazione a contrattare e impegno di spesa per il servizio di riparazione delle attrezzature per la manutenzione del verde da eseguirsi in amministrazione diretta a favore della ditta CONSORZIO AGRARIO DEL FRIULI VENEZIA GIULIA Soc. Coop. a R.L. P.IVA 00190300301 CIG: Z4F3AA0FF9</t>
  </si>
  <si>
    <t xml:space="preserve">ZB13A84DE1</t>
  </si>
  <si>
    <t xml:space="preserve">Art. 192 del D.Lgs. n. 267/2000: Determinazione a contrattare e impegno di spesa per il servizio di ripristini stradali vari nelle frazioni del Comune, a favore della ditta ADAMI FRANCO (P.IVA 01033900307) CIG: ZB13A84DE1</t>
  </si>
  <si>
    <t xml:space="preserve">ADAMI FRANCO</t>
  </si>
  <si>
    <t xml:space="preserve">Z0C3ABC0EE</t>
  </si>
  <si>
    <t xml:space="preserve">Art. 192 D.Lgs. 267/00: determinazione a contrattare, col sistema dell'affidamento diretto ai sensi dall’art 1 c. 2, lett. a del D.L. 76/2020 convertito in legge 120/2020 s.m.i. e affidamento alla ditta PUBLICAD S.n.c. (p.iva: 02678380300) con sede in Udine (UD), per il servizio di stampa e rilegatura di tavole grafiche - SmartCIG: Z0C3ABC0EE</t>
  </si>
  <si>
    <t xml:space="preserve"> PUBLICAD S.n.c. </t>
  </si>
  <si>
    <t xml:space="preserve"> 02678380300</t>
  </si>
  <si>
    <t xml:space="preserve"> ZD63AC829A</t>
  </si>
  <si>
    <t xml:space="preserve">Art. 192 D.Lgs. 267/00 – Affidamento incarico diretto alla ditta COPETTI IMPIANTI  S.r.l. (P.IVA 02229200304) per un intervento di manutenzione dell’inverter dell’impianto fotovoltaico della scuola di Percoto. CIG:  ZD63AC829A</t>
  </si>
  <si>
    <t xml:space="preserve">COPETTI IMPIANTI  S.r.l. </t>
  </si>
  <si>
    <t xml:space="preserve">Z9C3ACACD1</t>
  </si>
  <si>
    <t xml:space="preserve">LAVORI DI REALIZZAZIONE DI UN CENTRO DI AGGREGAZIONE GIOVANILE NELLA FRAZIONE DI LAUZACCO: Impegno di spesa per la connessione della fornitura di energia elettrica alla rete pubblica gestita e-distribuzione S.p.a. con sede in via Ombrone 2 - 00198 Roma – P.IVA 15844561009 C.F. 05779711000 - CUP: I12H18000320006 - CIG: Z9C3ACACD1</t>
  </si>
  <si>
    <t xml:space="preserve">Z7D3AAE368</t>
  </si>
  <si>
    <t xml:space="preserve">Art. 192 del D.Lgs. n. 267/2000: Determinazione a contrattare e impegno di spesa per il servizio di esumazioni ordinarie nei campi comuni dei Cimiteri di Lumignacco, Percoto, Risano e Pavia di Udine in favore della COOP NONCELLO SOCIETÀ COOPERATIVA SOCIALE IMPRESA SOCIALE ONLUS C.F. e Partita IVA 00437790934. CIG Z7D3AAE368</t>
  </si>
  <si>
    <t xml:space="preserve">COOP NONCELLO SOCIETÀ COOPERATIVA SOCIALE IMPRESA SOCIALE ONLUS </t>
  </si>
  <si>
    <t xml:space="preserve">ZA13AC7C29</t>
  </si>
  <si>
    <t xml:space="preserve">Art. 192 del D.Lgs. n. 267/2000: Determinazione a contrattare e impegno di spesa per il servizio di valutazione dello stato di salute del tiglio sito in Via Roma a Pavia di Udine in favore della ditta Superalberi srl (P.IVA 02796920300) con sede a Tarcento. CIG ZA13AC7C29</t>
  </si>
  <si>
    <t xml:space="preserve">Superalberi srl</t>
  </si>
  <si>
    <t xml:space="preserve">02796920300</t>
  </si>
  <si>
    <t xml:space="preserve">ZF43AC7EEC</t>
  </si>
  <si>
    <t xml:space="preserve">Art. 192 del D.Lgs. n. 267/2000: Determinazione a contrattare e impegno di spesa per il servizio di sostituzione dei vetri danneggiati delle pensiline delle fermate degli autobus in favore della ditta METALCO SRL (P.IVA 04299810269) con sede a Castelminio di Resano (TV). CIG ZF43AC7EEC</t>
  </si>
  <si>
    <t xml:space="preserve">0908/2023</t>
  </si>
  <si>
    <t xml:space="preserve">METALCO SRL</t>
  </si>
  <si>
    <t xml:space="preserve">ZF63ADF8F1</t>
  </si>
  <si>
    <t xml:space="preserve">Affidamento servizio di Telefonia Fissa e Connettività denominata “BUNDLE VOIP” mediante Ordine Diretto di Acquisto sul MEPA alla ditta FASTWEB SPA con sede in Piazza Olivetti 1, Milano, c.f./.p.iva 12878470157 - CIG:ZF63ADF8F1</t>
  </si>
  <si>
    <t xml:space="preserve"> FASTWEB SPA </t>
  </si>
  <si>
    <t xml:space="preserve">12878470157</t>
  </si>
  <si>
    <t xml:space="preserve">97804445B6</t>
  </si>
  <si>
    <t xml:space="preserve">Art. 192 D.Lgs. 267/00 – “REALIZZAZIONE PISTA CICLABILE IN PROSSIMITA’ DELLA ALPE ADRIA RFVG1 – ITINERARIO CICLABILE TRA LAUZACCO E PAVIA DI UDINE – 2° Lotto”. Determinazione a contrattare, col sistema dell'affidamento diretto ai sensi dall’art 1 c. 2, lett. a) del D.L. 76/2020 convertito in L 120/2020 e s.m.i. e affidamento incarico al geom. Fabio FRANZOLINI con studio in Tavagnacco (UD) - p.iva 02595440302 - per il servizio di assistenza al RUP nell’ambito della procedura espropriativa e di redazione dell’aggiornamento dati presso l’Agenzia del Territorio - Frazionamenti. CUP: I11B21005340006 CIG: 97804445B6</t>
  </si>
  <si>
    <t xml:space="preserve">02595440302</t>
  </si>
  <si>
    <t xml:space="preserve">Y223AE3961</t>
  </si>
  <si>
    <t xml:space="preserve">Servizio di manutenzione e monitoraggio degli impianti fotovoltaici installati presso gli edifici comunali. Annullamento impegni assunti con determinazione n. 1191/2021 e affidamento servizio dal 01.05.2023 al 30.04.2025 alla ditta CHIURLO TEC S.R.L.  con sede in Via Adriatica 206, Campoformido – UD – p.iva 02294840307 – CIG Y223AE3961</t>
  </si>
  <si>
    <t xml:space="preserve">CHIURLO TEC S.R.L.</t>
  </si>
  <si>
    <t xml:space="preserve">02294840307 </t>
  </si>
  <si>
    <t xml:space="preserve">Z473AF4246</t>
  </si>
  <si>
    <t xml:space="preserve">Art. 192 D.Lgs. 267/00: determinazione a contrattare, col sistema dell'affidamento diretto ai sensi dall’art 1 c. 2, lett. a del D.L. 76/2020 convertito in legge 120/2020 e affidamento alla ditta ASQ Sinergie Srl (P.IVA 02331670303) con sede in Pasian di Prato (UD) per la formazione in materia di sicurezza nei luoghi di lavoro, destinata al “Gruppo Volontari Civici” e ai partecipanti “Progetto Cantieri Lavoro” del Comune di Pavia di Udine, ai sensi dell'art. 37 del D.Lgs. 81/2008. – Smart CIG: Z473AF4246</t>
  </si>
  <si>
    <t xml:space="preserve">ASQ Sinergie Srl</t>
  </si>
  <si>
    <t xml:space="preserve">ZB13AF4364</t>
  </si>
  <si>
    <t xml:space="preserve">Art. 192 del D.Lgs. n. 267 2000 Determinazione a contrattare e impegno di spesa in favore della ditta I.S.I. S.r.l. (P.IVA 00435300306) per interventi di verifica, ricerca guasti e manutenzione agli impianti elettrici della scuola primaria di Percoto. CIG: ZB13AF4364</t>
  </si>
  <si>
    <t xml:space="preserve">ZF73AF4D6F</t>
  </si>
  <si>
    <t xml:space="preserve">Art. 192 del D.Lgs. n. 267/2000: Determinazione a contrattare e impegno di spesa per l'intervento di pulizia e disintasamento delle tubazioni presso il Cimitero di Pavia di Udine, a favore della ditta 3C S.a.s. di Mugherli srl C.F. 02936170303. CIG: ZF73AF4D6F</t>
  </si>
  <si>
    <t xml:space="preserve"> 3C S.a.s. di Mugherli srl </t>
  </si>
  <si>
    <t xml:space="preserve">Impegno di spesa e liquidazione della quota associativa relativa all’anno 2023 a favore dell’Agenzia per l’Energia del Friuli Venezia Giulia (P.IVA 94097690302) con sede a Gemona del Friuli (UD) in Via Santa Lucia 19</t>
  </si>
  <si>
    <t xml:space="preserve">Agenzia per l’Energia del Friuli Venezia Giulia</t>
  </si>
  <si>
    <t xml:space="preserve">94097690302</t>
  </si>
  <si>
    <t xml:space="preserve">97842190F2</t>
  </si>
  <si>
    <t xml:space="preserve">Realizzazione urgente impianto di climatizzazione nell’edificio che ospita gli uffici dell’Istituto Comprensivo A. Coceani e la scuola secondaria di 1° grado C. Percoto di Lauzacco. - Art. 192 D. Lgs. 267/00: Autorizzazione a contrarre e affidamento incarico alla ditta Termoidraulica Natisone di Bertolutti Daniele con sede in Manzano (p.iva 02368410300). CUP I15E23000010002 - CIG: 97842190F2</t>
  </si>
  <si>
    <t xml:space="preserve">Termoidraulica Natisone di Bertolutti Daniele </t>
  </si>
  <si>
    <t xml:space="preserve">0236841030</t>
  </si>
  <si>
    <t xml:space="preserve">Art. 192 D.Lgs. 267/00: determinazione a contrattare, col sistema dell'affidamento diretto ai sensi dall’art 1 c. 2, lett. a del D.L. 76/2020 convertito in legge 120/2020 e integrazione affidamento alla ditta ECO-Syn S.R.L. (p.iva: 01505310936) con sede a Pradamano (UD) per la formazione di “Addetti Antincendio rischio Alto”, destinata agli operatori sicurezza per la gestione di manifestazioni ed eventi pubblici, individuati tra le Associazioni locali del Comune di Pavia di Udine. – Smart CIG: Z87394496A</t>
  </si>
  <si>
    <t xml:space="preserve">Y263AD03A6</t>
  </si>
  <si>
    <t xml:space="preserve">MANUTENZIONE ORDINARIA ASCENSORI – Art. 192 D.Lgs. 267/00: determinazione a contrattare, col sistema dell'affidamento diretto ai sensi dall’art 1 c. 2, lett. a del D.L. 76/2020 convertito in legge 120/2020 e affidamento incarico alla ditta  ELM ASCENSORI SRL con sede in Udine p. iva 02200150304, per il servizio di manutenzione programmata degli ascensori installati nei fabbricati di proprietà comunale per il periodo dal 20.04.2023 al 19.04.2027. Smart CIG: Y263AD03A6</t>
  </si>
  <si>
    <t xml:space="preserve">ELM ASCENSORI SRL </t>
  </si>
  <si>
    <t xml:space="preserve"> 02200150304</t>
  </si>
  <si>
    <t xml:space="preserve">Z073B0DB87</t>
  </si>
  <si>
    <t xml:space="preserve">Art. 192 del D.Lgs. 267/00: Affidamento diretto alla ditta CONTIN s.a.s. di Contin Valentina e C. (p.iva 01695100303) per la fornitura e installazione di tenda presso ufficio D.S.G.A. CIG: Z073B0DB87</t>
  </si>
  <si>
    <t xml:space="preserve">CONTIN s.a.s. di Contin Valentina e C.</t>
  </si>
  <si>
    <t xml:space="preserve">Z993B06AE8</t>
  </si>
  <si>
    <t xml:space="preserve">Art. 192 del D.Lgs. n. 267/2000: Determinazione a contrattare e impegno di spesa per il reintegro cassette pronto soccorso da destinare alle varie aree e mezzi in uso ai Volontari della Protezione Civile, a favore della FARMACIA CARUSO CACCIA SNC, C.F. 02648110308. CIG Z993B06AE8</t>
  </si>
  <si>
    <t xml:space="preserve">FARMACIA CARUSO CACCIA SNC</t>
  </si>
  <si>
    <t xml:space="preserve">Z0B3B136CF</t>
  </si>
  <si>
    <t xml:space="preserve">Art. 192 del D.Lgs. n. 267/2000: Determinazione a contrattare e impegno di spesa per la sostituzione della batteria dell’autocarro Iveco Daily targato AZ373WC in uso ai volontari della Protezione Civile, a favore dell’OFFICINA POWER MOTORS SRL(P.IVA e C.F. 03037800301) con sede a 33050 Santa Maria la Longa. CIG: Z0B3B136CF</t>
  </si>
  <si>
    <t xml:space="preserve">Z983B1378E</t>
  </si>
  <si>
    <t xml:space="preserve">Art. 192 del D.Lgs. n. 267/2000: Determinazione a contrattare e impegno di spesa per la fornitura di attrezzatura e materiale per la manutenzione del verde da eseguirsi in amministrazione diretta a favore della ditta CONSORZIO AGRARIO DEL FRIULI VENEZIA GIULIA Soc. Coop. a R.L. (P.IVA 00190300301) con sede a Basiliano (UD) CIG: Z983B1378E</t>
  </si>
  <si>
    <t xml:space="preserve">ZF13B13803</t>
  </si>
  <si>
    <t xml:space="preserve">Art. 192 D.Lgs 267/00: Determinazione a contrattare e impegno di spesa per la fornitura di ferramenta e materiali da utilizzarsi nelle manutenzioni eseguite in amministrazione diretta alla ditta G. DAMIANI di Damiani Pierino e Renato S.n.c. P.IVA 00155120306 CIG: ZF13B13803</t>
  </si>
  <si>
    <t xml:space="preserve">97993718C3</t>
  </si>
  <si>
    <t xml:space="preserve">ART. 1 commi 29-37 L. 160/2019 - LAVORI DI “SISTEMAZIONE VIABILITA’ COMUNALE” – (p.le Zanfagnini – via Principale ecc.) - Affidamento incarico per la redazione del progetto di fattibilità tecnico-economica, definitivo-esecutivo (in un unico livello di progettazione), direzione lavori, assistenza, misura, contabilità, redazione C.R.E., coordinamento per la sicurezza in fase di progettazione ed esecuzione lavori al geometra Marco FRAULIN con studio in Codroipo (UD) Via Roma 73.  CUP: I17H22003440006 - CIG: 97993718C3</t>
  </si>
  <si>
    <t xml:space="preserve">geometra Marco FRAULIN</t>
  </si>
  <si>
    <t xml:space="preserve">FRLMRC65B15C817Z</t>
  </si>
  <si>
    <t xml:space="preserve">Impegno di spesa e liquidazione al Comune di Castions di Strada del Verbale n. 10496ATX/23 del 02/03/2023</t>
  </si>
  <si>
    <t xml:space="preserve">COMUNE DI CASTIONS DI STRADA</t>
  </si>
  <si>
    <t xml:space="preserve">9823343F13</t>
  </si>
  <si>
    <t xml:space="preserve">Art. 107 DLgs 267/2000 e art. 32 c. 2 D.Lgs. 50/16 e s.m.i.: Autorizzazione a contrarre per la realizzazione dei lavori di "RIQUALIFICAZIONE PIAZZA DI LUMIGNACCO - manutenzione straordinaria mediante abbattimento barriere architettoniche” mediante procedura negoziata, come stabilito dall’art. 1 comma 2 lettera b) del Decreto Legge n. 76/2020 convertito con modificazioni dalla Legge 11 settembre 2020, n. 120, senza bando, di cui all’articolo 63 del decreto legislativo n. 50 del 2016, previa consultazione di almeno cinque operatori economici per l’affidamento di lavori di importo pari o superiore a euro 150.000. - CUP: I11B21007050004 - CIG: 9823343F13</t>
  </si>
  <si>
    <t xml:space="preserve">98122046E4</t>
  </si>
  <si>
    <t xml:space="preserve">Art. 192 D.Lgs. 267/00 – “REALIZZAZIONE PISTA CICLABILE IN PROSSIMITA’ DELLA ALPE ADRIA RFVG1 – ITINERARIO CICLABILE TRA LAUZACCO E PAVIA DI UDINE – 2° Lotto”. Determinazione a contrattare, col sistema dell'affidamento diretto ai sensi dall’art 1 c. 2, lett. a) del D.L. 76/2020 convertito in L 120/2020 e s.m.i. e affidamento incarico alla cooperativa NEA ARCHEOLOGIA con sede in Nanto (VI) del servizio di progettazione ed esecuzione sondaggi archeologici preventivi e assistenza archeologica in corso d’opera. CUP: I11B21005340006 CIG: 98122046E4</t>
  </si>
  <si>
    <t xml:space="preserve">cooperativa NEA ARCHEOLOGIA</t>
  </si>
  <si>
    <t xml:space="preserve">03755160243</t>
  </si>
  <si>
    <t xml:space="preserve">“Lavori di manutenzione straordinaria mediante abbattimento barriere architettoniche sulla piazza di Lumignacco – Impegno di spesa e liquidazione acconto indennità di esproprio relativa alla particella catastale distinta al Fg.1, mappale 60, in favore della Parrocchia di S. Andrea Apostolo in Lumignacco. CUP: I11B21007050004</t>
  </si>
  <si>
    <t xml:space="preserve">PARROCCHIA DI SAN ANDREA APOSTOLO </t>
  </si>
  <si>
    <t xml:space="preserve">Y0E3B1FFA2</t>
  </si>
  <si>
    <t xml:space="preserve">Art. 192 D.Lgs. 267/00  – “REALIZZAZIONE COPERTURA DELLE TRIBUNE ESISTENTI PRESSO L’IMPIANTO SPORTIVO DI RISANO” - Affidamento incarico per la redazione del progetto di fattibilità tecnico-economica, definitivo-esecutivo (in un unico livello di progettazione) e coordinamento per la sicurezza in fase di progettazione all’ing Sandro ZANIN con studio in Talmassons (UD) Via L.Cadorna, 42  CIG: Y0E3B1FFA2</t>
  </si>
  <si>
    <t xml:space="preserve">ing Sandro ZANIN </t>
  </si>
  <si>
    <t xml:space="preserve">ZNNSDR71P16L483O</t>
  </si>
  <si>
    <t xml:space="preserve">ZAC3B3CED7</t>
  </si>
  <si>
    <t xml:space="preserve">Realizzazione urgente impianto di climatizzazione nell’edificio che ospita gli uffici dell’Istituto Comprensivo A. Coceani e la scuola secondaria di 1° grado C. Percoto di Lauzacco. - Affidamento incarico per il coordinamento per la sicurezza in fase di progettazione ed esecuzione lavori al p.i. Bertoldi Raffaele con studio in Pavia di Udine (UD). CUP I15E23000010002 - CIG: ZAC3B3CED7</t>
  </si>
  <si>
    <t xml:space="preserve">p.i. Bertoldi Raffaele</t>
  </si>
  <si>
    <t xml:space="preserve">BRTRFL70M14L483W</t>
  </si>
  <si>
    <t xml:space="preserve">ZA33B3938C</t>
  </si>
  <si>
    <t xml:space="preserve">Lavori di "RIQUALIFICAZIONE PIAZZA DI LUMIGNACCO - manutenzione straordinaria mediante abbattimento barriere architettoniche”. Art. 192 del D.Lgs. 267/00: Affidamento diretto per nuovo allacciamento idrico e per nuovo allacciamento fognario con ammissione allo scarico, in favore della società Acquedotto Poiana S.p.A., con sede in Cividale del Friuli, p.iva 00160306301. CUP I11B21007050004 - CIG: ZA33B3938C</t>
  </si>
  <si>
    <t xml:space="preserve">società Acquedotto Poiana S.p.A.</t>
  </si>
  <si>
    <t xml:space="preserve">00160306301</t>
  </si>
  <si>
    <t xml:space="preserve">Impegno di spesa e liquidazione in favore dell’Agenzia delle Entrate per il pagamento dell'imposta di registro per n. 3 contratti di locazione ad uso ambulatorio, presso la nuova struttura del Poliambulatorio comunale sito in via Stringher a Lauzacco – anno 2023</t>
  </si>
  <si>
    <t xml:space="preserve">ZA83B4116A</t>
  </si>
  <si>
    <t xml:space="preserve">Art. 192 del D.Lgs. n. 267 2000 Determinazione a contrattare e impegno di spesa in favore della ditta C.I.EL. Impianti S.r.l. (P.IVA 02536720309) per intervento di sostituzione di UPS presso la c.t. del poliambulatorio comunale di Lauzacco. CIG: ZA83B4116A</t>
  </si>
  <si>
    <t xml:space="preserve"> C.I.EL. Impianti S.r.l. </t>
  </si>
  <si>
    <t xml:space="preserve">ZB83B5301A</t>
  </si>
  <si>
    <t xml:space="preserve">Art.192 del D.Lgs n.267 2000 Determinazione a contrattare e impegno di spesa per la manutenzione della spazzatrice Unieco 40.6 matr. UCM406SEL235, in uso al personale comunale, in favore della ditta Blue Service P.IVA 01661350304 con CIG ZB83B5301A</t>
  </si>
  <si>
    <t xml:space="preserve">Z113B53031</t>
  </si>
  <si>
    <t xml:space="preserve">Art. 192 D.Lgs. 267/00: determinazione a contrattare, col sistema dell'affidamento diretto ai sensi dall’art 1 c. 2, lett. a del D.L. 76/2020 convertito in legge 120/2020 per l’affidamento alla ditta IS COPY S.r.l. (P.IVA 00637000324) con sede a Trieste in Via Flavia n. 23 per la fornitura di n. 5 licenze software Draftsight standard. Smart CIG: Z113B53031</t>
  </si>
  <si>
    <t xml:space="preserve">IS COPY S.r.l. </t>
  </si>
  <si>
    <t xml:space="preserve">ZAA3B511DB</t>
  </si>
  <si>
    <t xml:space="preserve">Art. 192 D.Lgs. 267/00 – Affidamento incarico diretto alla ditta RAL S.r.l. (P.IVA 01807930308) per gli interventi di manutenzione infissi presso l’asilo nido comunale e presso la sede della polizia locale. CIG: ZAA3B511DB</t>
  </si>
  <si>
    <t xml:space="preserve">RAL S.r.l. </t>
  </si>
  <si>
    <t xml:space="preserve">YF43B43596</t>
  </si>
  <si>
    <t xml:space="preserve">Servizio di manutenzione straordinaria impianto fotovoltaico installato presso la scuola secondaria di primo grado di Lauzacco. Affidamento incarico alla ditta CHIURLO TEC S.R.L.  con sede in Via Adriatica 206, Campoformido – UD – p.iva 02294840307 – CIG YF43B43596</t>
  </si>
  <si>
    <t xml:space="preserve">CHIURLO TEC S.R.L.  </t>
  </si>
  <si>
    <t xml:space="preserve">02294840307</t>
  </si>
  <si>
    <t xml:space="preserve">Z473B56110</t>
  </si>
  <si>
    <t xml:space="preserve">Art. 192 D.Lgs. 267/00: determinazione a contrattare, col sistema dell'affidamento diretto ai sensi dall’art 1 c. 2, lett. a del D.L. 76/2020 convertito in legge 120/2020 e impegno di spesa per la partecipazione al “Corso di formazione teorico - pratico sul corretto utilizzo della motosega e relativi DPI” in favore della ditta CENTRO PER L'EDUCAZIONE E LA FORMAZIONE AGRICOLA PERMANENTE (P.IVA 01698560305) con sede a Codroipo in Vicolo Resia n.3, destinata a un operaio del Comune di Pavia di Udine, ai sensi dell'art. 37 del D.Lgs. 81/2008. – Smart CIG: Z473B56110</t>
  </si>
  <si>
    <t xml:space="preserve">CENTRO PER L'EDUCAZIONE E LA FORMAZIONE AGRICOLA PERMANENTE </t>
  </si>
  <si>
    <t xml:space="preserve">01698560305</t>
  </si>
  <si>
    <t xml:space="preserve">Z8B3B5BDE8</t>
  </si>
  <si>
    <t xml:space="preserve">Art. 192 D.Lgs. 267/00: determinazione a contrattare, col sistema dell'affidamento diretto ai sensi dall’art 1 c. 2, lett. a del D.L. 76/2020 convertito in legge 120/2020 e impegno di spesa alla ditta GIEMME ANTINCENDIO &amp; SICUREZZA con sede in Monfalcone (P.IVA 00321710311) per la sostituzione della centralina antincendio presso la biblioteca comunale. – Smart CIG: Z8B3B5BDE8</t>
  </si>
  <si>
    <t xml:space="preserve">Z643B64772</t>
  </si>
  <si>
    <t xml:space="preserve">Art. 192 D.Lgs. 267/00: determinazione a contrattare, col sistema dell'affidamento diretto ai sensi dall’art 1 c. 2, lett. a del D.L. 76/2020 convertito in legge 120/2020 e affidamento incarico alla ditta DI LENARDA GIANFRANCO S.R.L. (p.iva: 02717750307) con sede in Codroipo (UD) per la tinteggiatura della sala consiglio presso la sede municipale – Smart CIG: Z643B64772</t>
  </si>
  <si>
    <t xml:space="preserve">DI LENARDA GIANFRANCO S.R.L. </t>
  </si>
  <si>
    <t xml:space="preserve">02717750307</t>
  </si>
  <si>
    <t xml:space="preserve">Lavori di "RIQUALIFICAZIONE PIAZZA DI LUMIGNACCO - manutenzione straordinaria mediante abbattimento barriere architettoniche” Aggiudicazione lavori all’Impresa  ROBERTO MERLUZZI STRADE SRL con sede in Tarcento (UD) p.iva 03079130302 - CUP: I11B21007050004 - CIG: 9823343F13</t>
  </si>
  <si>
    <t xml:space="preserve">Impresa  ROBERTO MERLUZZI STRADE SRL </t>
  </si>
  <si>
    <t xml:space="preserve">03079130302</t>
  </si>
  <si>
    <t xml:space="preserve">COMAND   02201830300                NORD ASFALTI S.R.L. 00995110301  ROBERTO MERLUZZI STRADE SRL  00995110301                                    SOC. COOP CAVALLO 03822260273  SPIGA S.R.L.  01095850309                VENILIO DE STEFANO S.R.L. 00228410932</t>
  </si>
  <si>
    <t xml:space="preserve">COMAND   02201830300                NORD ASFALTI S.R.L. 00995110301  ROBERTO MERLUZZI STRADE SRL  00995110301                                     SPIGA S.R.L.  01095850309               </t>
  </si>
  <si>
    <t xml:space="preserve">ZAB3B7ACD8</t>
  </si>
  <si>
    <t xml:space="preserve">Art. 192 D.Lgs. 267/00: determinazione a contrattare, col sistema dell'affidamento diretto ai sensi dall’art 1 c. 2, lett. a del D.L. 76/2020 convertito in legge 120/2020 e impegno di spesa per l’esecuzione di manutenzioni agli impianti elettrici presso la scuola secondaria di I grado e presso la scuola dell’infanzia di Lauzacco, in favore della ditta I.S.I. S.r.l. (P.IVA 00435300306) con sede a Udine in Via Porzus 72/74. – Smart CIG: ZAB3B7ACD8</t>
  </si>
  <si>
    <t xml:space="preserve">ZBC278E044</t>
  </si>
  <si>
    <t xml:space="preserve">Art. 192 D.Lgs. 267/00: determinazione a contrattare, col sistema dell'affidamento diretto ai sensi dall’art 1 c. 2, lett. a del D.L. 76/2020 convertito in legge 120/2020 e integrazione affidamento alla ditta GIEMME ANTINCENDIO &amp; SICUREZZA – TECNOIMPIANTI DI GRIMOLIZZI MAURO  (p.iva 00321710311) per prosecuzione servizio di manutenzione degli impianti e delle attrezzature antincendio presenti negli immobili e nelle scuole comunali, fino all'individuazione del nuovo fornitore. CIG: ZBC278E044</t>
  </si>
  <si>
    <t xml:space="preserve">GIEMME ANTINCENDIO &amp; SICUREZZA – TECNOIMPIANTI DI GRIMOLIZZI MAURO </t>
  </si>
  <si>
    <t xml:space="preserve">ZA73B8980F</t>
  </si>
  <si>
    <t xml:space="preserve">Art. 192 del D.Lgs. n. 267/2000: Determinazione a contrattare e impegno di spesa per il servizio di potatura e manutenzione del tiglio sito in Via Roma a Pavia di Udine in favore della ditta Superalberi srl (P.IVA 02796920300) con sede a Tarcento. CIG ZA73B8980F</t>
  </si>
  <si>
    <t xml:space="preserve"> Superalberi srl </t>
  </si>
  <si>
    <t xml:space="preserve">ZAF3B9303A</t>
  </si>
  <si>
    <t xml:space="preserve">Art. 192 del D.Lgs. n. 267/2000: Determinazione a contrattare e impegno di spesa per il servizio di manutenzione del quadriciclo Piaggio Quargo in uso agli operai comunali, a favore della ditta OFFICINA AL PONTE S.n.c. di Beltrame Fabio e C. (P.IVA 02179680307) CIG: ZAF3B9303A</t>
  </si>
  <si>
    <t xml:space="preserve">Z3F3B957A7</t>
  </si>
  <si>
    <t xml:space="preserve">Art. 192 del D.Lgs. n. 267/2000: Determinazione a contrattare e impegno di spesa per la fornitura di materiale e riparazione di attrezzatura per la manutenzione del verde da eseguirsi in amministrazione diretta a favore della ditta CONSORZIO AGRARIO DEL FRIULI VENEZIA GIULIA Soc. Coop. a R.L. (P.IVA 00190300301) con sede a Basiliano (UD) CIG: Z3F3B957A7</t>
  </si>
  <si>
    <t xml:space="preserve">ZD83B72100</t>
  </si>
  <si>
    <t xml:space="preserve">L.R. 9 dicembre 2016, n. 2 art 69 bis - Art. 192 del D.Lgs. 267/00: Affidamento diretto per la fornitura e posa in opera di attrezzature ludiche destinate alla promozione delle pratiche sportive ed escursionistiche all’aria aperta da installare presso l’area verde di Via Matteotti a Lauzacco e di Via Crimea a Percoto alla ditta DIM CAR S.r.l. (p.iva 03129830752) – CUP   I14J22000670006 - CIG: ZD83B72100</t>
  </si>
  <si>
    <t xml:space="preserve">DIM CAR S.r.l.</t>
  </si>
  <si>
    <t xml:space="preserve"> 03129830752</t>
  </si>
  <si>
    <t xml:space="preserve">9761452D02</t>
  </si>
  <si>
    <t xml:space="preserve">Progetto “Costruzione scuola dell'infanzia nella frazione di Lauzacco”, Missione 4 – Istruzione e Ricerca – Componente 1 – Potenziamento dell’offerta dei servizi di istruzione: dagli asili nido alle Università – Investimento 1.1 “Piano per asili nido e scuole dell’infanzia e servizi di educazione e cura per la prima infanzia”, finanziato dall’Unione europea – Next Generation EU. - Art. 192 D.Lgs. 267/2000: Autorizzazione a contrarre e affidamento incarico per il servizio di Verifica preventiva Interesse Archeologico (VPIA) ai sensi dell'art. 25 del D.Lgs. 50/16 e s.m.i.  alla dott.ssa Lisa ZENAROLLA di Trieste - CUP: I11B22000120006 – CIG: 9761452D02</t>
  </si>
  <si>
    <t xml:space="preserve">dott.ssa Lisa ZENAROLLA</t>
  </si>
  <si>
    <t xml:space="preserve">Z2C3B9A8D0</t>
  </si>
  <si>
    <t xml:space="preserve">Art. 192 del D.Lgs. n. 267 2000 Determinazione a contrattare e impegno di spesa in favore della ditta Termoidraulica Natisone di Bertolutti Daniele con sede in Manzano (p.iva 02368410300) per intervento di fornitura e posa in opera di climatizzatore presso la centrale termica del poliambulatorio comunale di Lauzacco. CIG: Z2C3B9A8D0</t>
  </si>
  <si>
    <t xml:space="preserve">Termoidraulica Natisone di Bertolutti Daniele con sede in Manzano</t>
  </si>
  <si>
    <t xml:space="preserve">02368410300</t>
  </si>
  <si>
    <t xml:space="preserve"> ZEC3B7CB1C</t>
  </si>
  <si>
    <t xml:space="preserve">Art. 192 del D.Lgs. n. 267/2000: Determinazione a contrattare e impegno di spesa per la manutenzione del corso d'acqua di competenza comunale sulla SR 352 a favore della ditta SIMPLY FUN SRLS (P.IVA 02843040300) con sede a Remanzacco (UD) CIG: ZEC3B7CB1C</t>
  </si>
  <si>
    <t xml:space="preserve"> SIMPLY FUN SRL</t>
  </si>
  <si>
    <t xml:space="preserve">02843040300</t>
  </si>
  <si>
    <t xml:space="preserve">984982196B</t>
  </si>
  <si>
    <t xml:space="preserve">Progetto “Costruzione scuola dell'infanzia nella frazione di Lauzacco”, Missione 4 – Istruzione e Ricerca – Componente 1 – Potenziamento dell’offerta dei servizi di istruzione: dagli asili nido alle Università – Investimento 1.1 “Piano per asili nido e scuole dell’infanzia e servizi di educazione e cura per la prima infanzia”, finanziato dall’Unione europea – Next Generation EU. Art. 192 D.Lgs. 267/2000: Autorizzazione a contrarre e affidamento incarico del servizio di Direzione dei lavori al R.T.P. coordinato dall’ing. Massimo Cisilino di Udine  CUP I11B22000120006 </t>
  </si>
  <si>
    <t xml:space="preserve">ING MASSIMO CISILINO Ing Stefano Barbina C.P. INGEGNERIA ING PAOLO MANTOANI</t>
  </si>
  <si>
    <t xml:space="preserve">CSLMSM69H12L483P 01948650302 MNTPLA75A24L483D</t>
  </si>
  <si>
    <t xml:space="preserve">Z793B597B8</t>
  </si>
  <si>
    <t xml:space="preserve">Lavori di demolizione e nuova costruzione del poliambulatorio comunale - Vertenza EFFEPI Srl/Comune Pavia di Udine – Impegno di spesa e liquidazione in favore dell’ing. Bruno Moratelli dello Studio Saitre S.r.l. a seguito accordo di conciliazione approvato con deliberazione giuntale n. 70 del 25.05.2023. CUP: I17B14000320004 </t>
  </si>
  <si>
    <t xml:space="preserve">SAI TRE S.R.L. </t>
  </si>
  <si>
    <t xml:space="preserve">01185480223</t>
  </si>
  <si>
    <t xml:space="preserve"> Z3A3BBDA79</t>
  </si>
  <si>
    <t xml:space="preserve"> PERONI S.p.A.</t>
  </si>
  <si>
    <t xml:space="preserve">00212670129</t>
  </si>
  <si>
    <t xml:space="preserve">Z603BD169F</t>
  </si>
  <si>
    <t xml:space="preserve">Art. 192 del D.Lgs. n. 267/2000: Determinazione a contrattare e impegno di spesa per il servizio di manutenzione dell'autovettura FIAT DOBLò in uso agli operai comunali</t>
  </si>
  <si>
    <t xml:space="preserve">OFFICINA AL PONTE S.n.c. di Beltrame Fabio </t>
  </si>
  <si>
    <t xml:space="preserve">Servizio di raccolta dei rifiuti urbani sul territorio comunale e gestione del Centro comunale di Raccolta per l’anno 2023. Impegno di spesa in favore della ditta A&amp;T 2000 S.p.A. (P.IVA 02047620303) con sede a Codroipo (UD) in Piazzetta Marconi n. 3. INTEGRAZIONE IMPEGNO</t>
  </si>
  <si>
    <t xml:space="preserve">Z543BD2509</t>
  </si>
  <si>
    <t xml:space="preserve">Art. 192 del D.Lgs. n. 267/2000: Determinazione a contrattare e impegno di spesa per la fornitura di una lastra di aurisina per un loculo nel cimitero di Pavia di Udine</t>
  </si>
  <si>
    <t xml:space="preserve">Marmi Ciani SAS</t>
  </si>
  <si>
    <t xml:space="preserve"> 02766500306</t>
  </si>
  <si>
    <t xml:space="preserve">Art. 192 D.Lgs. 267/00: determinazione a contrattare, col sistema dell'affidamento diretto ai sensi dall’art 1 c. 2, lett. a del D.L. 76/2020 convertito in legge 120/2020 e successive modificazioni, e integrazione affidamento per il proseguimento del servizio di custodia e conservazione di una parte dell’archivio comunale già presente presso i locali della ditta. </t>
  </si>
  <si>
    <t xml:space="preserve">EVOLVE S.r.l.</t>
  </si>
  <si>
    <t xml:space="preserve">02886610241 </t>
  </si>
  <si>
    <t xml:space="preserve">“Costruzione scuola dell'infanzia nella frazione di Lauzacco”, Missione 4 – Istruzione e Ricerca – Componente 1 – Potenziamento dell’offerta dei servizi di istruzione: dagli asili nido alle Università – Investimento 1.1 “Piano per asili nido e scuole dell’infanzia e servizi di educazione e cura per la prima infanzia”, finanziato dall’Unione europea – Next Generation EU. Art. 192 D.Lgs. 267/2000: Presa d’atto dell’efficacia dell’aggiudicazione definitiva dell’appalto – assunzione impegno di spesa.  CUP I11B22000120006 </t>
  </si>
  <si>
    <t xml:space="preserve">24 - PROCEDURA NEGOZIATA SENZA BANDO</t>
  </si>
  <si>
    <t xml:space="preserve">SPAGNOL S.R.L      COOPROGETTI SCASRL SABLONE ELEONORA</t>
  </si>
  <si>
    <t xml:space="preserve">01531650933 00170010938 01880690688</t>
  </si>
  <si>
    <t xml:space="preserve">IMPRESA COSTRUZIONI DEL BIANCO SRL   c.f. 01336940307 
CELLA COSTRUZIONI SRL    c.f. 01788240305 
DI BETTA GIANNINO SRL    c.f. 02116270303
IMPRESA MINOZZI    c.f. 02186530305 
F.LLI PEROSA SRL – c.f. 02268840309
APRILE ALESSANDRO SRL - c.f. 01831880305 
SPAGNOL SRL– c.f. 01531650933  SFEA Costruzioni – c.f. 00300710308 
IMPRESA TILATTI RINALDO – c.f. 01410150302 
CHIURLO TEC – c.f. – 02294840307 
VALERIO SABINOT SRL – c.f. 01952740304 </t>
  </si>
  <si>
    <t xml:space="preserve">SPAGNOL SRL– c.f. 01531650933</t>
  </si>
  <si>
    <t xml:space="preserve">9851453C2F</t>
  </si>
  <si>
    <t xml:space="preserve">Lavori di demolizione e nuova costruzione del poliambulatorio comunale - Vertenza EFFEPI Srl/Comune Pavia di Udine – Impegno di spesa in favore dell’impresa a seguito accordo di conciliazione approvato con deliberazione giuntale n. 70 del 25.05.2023. CUP: I17B14000320004 </t>
  </si>
  <si>
    <t xml:space="preserve">EFFEPI S.r.l</t>
  </si>
  <si>
    <t xml:space="preserve"> 05371750828 </t>
  </si>
  <si>
    <t xml:space="preserve">Impegno di spesa e liquidazione in favore dell’Agenzia delle Entrate per il pagamento dell'imposta di registro sul contratto di locazione della Caserma dei Carabinieri di Percoto – anno 2023.</t>
  </si>
  <si>
    <t xml:space="preserve">9955279C1C</t>
  </si>
  <si>
    <t xml:space="preserve">Progetto “Costruzione scuola dell'infanzia nella frazione di Lauzacco”, Missione 4 – Istruzione e Ricerca – Componente 1 – Potenziamento dell’offerta dei servizi di istruzione: dagli asili nido alle Università – Investimento 1.1 “Piano per asili nido e scuole dell’infanzia e servizi di educazione e cura per la prima infanzia”, finanziato dall’Unione europea – Next Generation EU. Art. 192 D.Lgs. 267/2000: Autorizzazione a contrarre e affidamento appalto per indagini geognostiche dei terreni. CUP I11B22000120006  </t>
  </si>
  <si>
    <t xml:space="preserve">GEOALPINA S.R.L.</t>
  </si>
  <si>
    <t xml:space="preserve">Lavori di "realizzazione di una pista ciclabile di collegamento tra Pavia di Udine e Lauzacco in prossimità della ciclovia Alpe Adria - RFVG - 1° LOTTO" - Impegno di spesa/liquidazione per il pagamento dei compensi per l'attività di istruttoria, relativo all'attività amministrativa necessaria per il rilascio del Nulla Osta, in favore della Direzione Generale per i servizi di comunicazione elettronica del Ministero delle Imprese e del Made in Italy, pratica 00057734. CUP: I11B21005340006</t>
  </si>
  <si>
    <t xml:space="preserve">MINISTERO DELLE IMPRESE </t>
  </si>
  <si>
    <t xml:space="preserve">9996732C35</t>
  </si>
  <si>
    <t xml:space="preserve">Art. 192 D.Lgs. 267/2000: L 234/21 art. 1 comma 407 e Decreto MinInt 14.01.2022: autorizzazione a contrarre e affidamento "lavori di manutenzione straordinaria strade comunali". CUP: I17H23001540001</t>
  </si>
  <si>
    <t xml:space="preserve">COMAND S.r.l.</t>
  </si>
  <si>
    <t xml:space="preserve"> Z253C2B3C6</t>
  </si>
  <si>
    <t xml:space="preserve"> IL PETALO BLU di Asquini Annamaria</t>
  </si>
  <si>
    <t xml:space="preserve">Z003C2AFAF</t>
  </si>
  <si>
    <t xml:space="preserve">Art. 192 del D.Lgs. n. 267/2000: Determinazione a contrattare e affidamento del servizio di abbattimento piante ad alto fusto e sgombero a seguito degli eventi atmosferici del 24 e 25 luglio 2023. </t>
  </si>
  <si>
    <t xml:space="preserve">AGRIVERDE p.s.c.a.r.l. </t>
  </si>
  <si>
    <t xml:space="preserve">A004327B46</t>
  </si>
  <si>
    <t xml:space="preserve">Art. 107 Dlgs 267/2000 e art. 17 D.Lgs 36/23: Autorizzazione a contrarre per la realizzazione dei lavori di "sistemazione della viabilità comunale" - affidamento diretto ai sensi dell'art. 50 c. 1 lett. a) per l'affidamento di lavori di importo inferiore a € 150.000. - CUP: I17H22003440006 -</t>
  </si>
  <si>
    <t xml:space="preserve">Z103C2DB37</t>
  </si>
  <si>
    <t xml:space="preserve">Realizzazione pista ciclabile in prossimità della ciclovia Alpe Adria - RFVG1 - 2° LOTTO Affidamento incarico per il collaudo strutturale al dott. ing. Christian GELAGI dello studio D'Orlando Engineering s.r.l. di Udine. CUP: I11B21005340006 </t>
  </si>
  <si>
    <t xml:space="preserve">D'ORLANDO ENGINEERING SRL </t>
  </si>
  <si>
    <t xml:space="preserve">00537050304</t>
  </si>
  <si>
    <t xml:space="preserve">ZA23C263BB</t>
  </si>
  <si>
    <t xml:space="preserve">Art. 192 D.Lgs. 267/00 – Determinazione a contrattare, col sistema dell'affidamento diretto ai sensi dall’art. 50 comma 1, lett. b del D.lgs. 36/2023 e affidamento incarico per la realizzazione di un trattamento ignifugo sulla pavimentazione dell’asilo nido di Pavia di Udine</t>
  </si>
  <si>
    <t xml:space="preserve">SACHER Vanni </t>
  </si>
  <si>
    <t xml:space="preserve">Z393AF0E75</t>
  </si>
  <si>
    <t xml:space="preserve">Art. 192 D.Lgs. 267/00 – Determinazione a contrattare, col sistema dell'affidamento diretto ai sensi dall’art. 50 comma 1, lett. b del D.lgs. 36/2023 e affidamento fornitura di prodotti antilarvali per la disinfestazione del territorio comunale </t>
  </si>
  <si>
    <t xml:space="preserve">TRE DI di Sgubin F. &amp; C. SNC</t>
  </si>
  <si>
    <t xml:space="preserve">Lavori di “riqualificazione dell'impianto sportivo di Lauzacco - 1° LOTTO" - Impegno di spesa e liquidazione in favore dell'Impresa BELLOMO COSTRUZIONI SRL con sede in Cordovado (PN) – (P.IVA 00232010934), per il pagamento del Certificato N. 3 relativo alla rata straordinaria ai sensi del D.L. 50 del 17.05.2022, convertito con L.91 del 15.07.2022.  CUP: I12J20000140002 - CIG: 9019176B7A</t>
  </si>
  <si>
    <t xml:space="preserve">Z213C2D503</t>
  </si>
  <si>
    <t xml:space="preserve">Art. 192 del D.Lgs. n. 267/2000: Determinazione a contrattare e affidamento del servizio  di trasloco temporaneo del mobilio e del materiale presente presso l’asilo nido comunale e successivo ripristino. </t>
  </si>
  <si>
    <t xml:space="preserve">NASCENTE Società Cooperativa Sociale a r.l. </t>
  </si>
  <si>
    <t xml:space="preserve"> 01534390305</t>
  </si>
  <si>
    <t xml:space="preserve">Lavori di demolizione e nuova costruzione del poliambulatorio comunale - Vertenza EFFEPI Srl/Comune Pavia di Udine – CIG: 9851453C2F - Impegno di spesa in favore di ANAC per la procedura attivata.</t>
  </si>
  <si>
    <t xml:space="preserve">Z0C3BC6DE4</t>
  </si>
  <si>
    <t xml:space="preserve">Art. 192 del D.Lgs. n. 267/2000: Determinazione a contrattare e affidamento Per il servizio di monitoraggio sanitario per i volontari della squadra comunale di Protezione Civile per l’anno 2023. </t>
  </si>
  <si>
    <t xml:space="preserve">SI CURA S.r.l. </t>
  </si>
  <si>
    <t xml:space="preserve"> 02167740303</t>
  </si>
  <si>
    <t xml:space="preserve">Z853C2EFF7</t>
  </si>
  <si>
    <t xml:space="preserve">Art. 192 del D.Lgs. n. 267/2000: Determinazione a contrattare e impegno di spesa per la manutenzione delle strade bianche di proprietà comunale, a favore della ditta Comand srl </t>
  </si>
  <si>
    <t xml:space="preserve">Affidamento incarico diretto in house alla Società Acquedotto Poiana S.p.A.per la pulizia delle caditoie stradali per l’anno 2023</t>
  </si>
  <si>
    <t xml:space="preserve">Z373C32A5C</t>
  </si>
  <si>
    <t xml:space="preserve">Art. 192 del D.Lgs. n. 267/2000: Determinazione a contrattare e impegno di spesa per la fornitura di materiale inerte per la manutenzione delle strade bianche in amministrazione diretta e di sabbia per la riempitura di sacchetti ad uso zavorra per i teli di copertura</t>
  </si>
  <si>
    <t xml:space="preserve"> Z523C386F0</t>
  </si>
  <si>
    <t xml:space="preserve">Art. 192 del D.Lgs. n. 267/2000: Determinazione a contrattare e impegno di spesa per la manutenzione dei marciapiedi comunali</t>
  </si>
  <si>
    <t xml:space="preserve"> 02122330307</t>
  </si>
  <si>
    <t xml:space="preserve">Z3D3C3D49E</t>
  </si>
  <si>
    <t xml:space="preserve">Art. 192 D.Lgs 267/00: Determinazione a contrattare e impegno di spesa per la fornitura di ferramenta e materiali da utilizzarsi nelle manutenzioni eseguite in amministrazione diretta</t>
  </si>
  <si>
    <t xml:space="preserve">G.DAMIANI DI DAMIANI PIERINO</t>
  </si>
  <si>
    <t xml:space="preserve">ZA93C3EADD</t>
  </si>
  <si>
    <t xml:space="preserve">Art. 192 del D.Lgs. n. 267/2000: Determinazione a contrattare e impegno di spesa per la fornitura di n° 20 transenne e n° 50 delineatori di margine</t>
  </si>
  <si>
    <t xml:space="preserve">Z4A3C3F393</t>
  </si>
  <si>
    <t xml:space="preserve">Art. 192 del D.Lgs. 267/00: Affidamento diretto per la fornitura di una postazione PC completa di workstation e monitor per l'ufficio tecnico </t>
  </si>
  <si>
    <t xml:space="preserve">OASI INFORMATICA S.R.L. </t>
  </si>
  <si>
    <t xml:space="preserve"> 02442340309</t>
  </si>
  <si>
    <t xml:space="preserve">ZD43C2F1A6</t>
  </si>
  <si>
    <t xml:space="preserve">L.R. 28 dicembre 2022, n 22, art. 7, commi 82-85 - Art. 192 del D.Lgs. n. 267/2000: Determinazione a contrattare e affidamento diretto a seguito Trattativa diretta per la fornitura di attrezzature informatiche e multimediali destinate alla scuole primarie e secondarie di primo grado del Comune. CUP: I11I23000060006 </t>
  </si>
  <si>
    <t xml:space="preserve">TUTTO MUSICA SRL</t>
  </si>
  <si>
    <t xml:space="preserve">Z203C3CBD2</t>
  </si>
  <si>
    <t xml:space="preserve">Affidamento incarico di patrocinio legale all’avvocato Egle COMISSO, con studio in Mortegliano (UD), in relazione alla pratica di mediazione prot. n. 250.23.</t>
  </si>
  <si>
    <t xml:space="preserve">avv. EGLE COMISSO</t>
  </si>
  <si>
    <t xml:space="preserve">02727350304</t>
  </si>
  <si>
    <t xml:space="preserve">Z493C3D7DA</t>
  </si>
  <si>
    <t xml:space="preserve">Impegno di spesa per indennità di mediazione in favore di IntermediArte S.r.l. con sede in Udine, in relazione alla pratica di mediazione prot. n. 250.23.  </t>
  </si>
  <si>
    <t xml:space="preserve">INTERMEDIARTE SRL </t>
  </si>
  <si>
    <t xml:space="preserve">02652420304</t>
  </si>
  <si>
    <t xml:space="preserve">A00745F920</t>
  </si>
  <si>
    <t xml:space="preserve">Adesione alla Convenzione della Centrale Unica di Committenza Regionale, affidamento diretto alla ditta IS COPY S.r.l. con sede legale a Trieste, Via Flavia n. 23, per il rinnovo del servizio di noleggio sistemi di stampa multifunzione per le scuole comunali per un periodo di 48 mesi. Lotto 2, CIG accordo quadro 7656082EB8 - CIG derivato </t>
  </si>
  <si>
    <t xml:space="preserve">IS COPY S.R.L.</t>
  </si>
  <si>
    <t xml:space="preserve"> 00637000324 </t>
  </si>
  <si>
    <t xml:space="preserve"> A0047A504C</t>
  </si>
  <si>
    <t xml:space="preserve">ART. 1 commi dal 29 al 37 L. 160/2019 – Lavori di “EFFICIENTAMENTO ENERGETICO MEDIANTE SOSTITUZIONE DEI SERRAMENTI NELLA EX SCUOLA ELEMENTARE DEL CAPOLUOGO ORA UTILIZZATA DALLE ASSOCIAZIONI LOCALI” - Affidamento incarico per la redazione del progetto di fattibilità tecnico-economica- definitivo-esecutivo (in un unico livello di progettazione), da elaborare in conformità ai criteri ambientali minimi (CAM) e alle disposizioni specifiche PNRR, direzione lavori, assistenza, misura, contabilità, redazione C.R.E., coordinamento per la sicurezza in fase di progettazione ed esecuzione lavori all’arch. Giulio MERLUZZI con studio in Udine (UD).  CUP: I14H23000200006 </t>
  </si>
  <si>
    <t xml:space="preserve">arch GIULIO MERLUZZI</t>
  </si>
  <si>
    <t xml:space="preserve">01890850306</t>
  </si>
  <si>
    <t xml:space="preserve">LAVORI DI REALIZZAZIONE DI UN CENTRO DI AGGREGAZIONE GIOVANILE NELLA FRAZIONE DI LAUZACCO: Approvazione S.A.L. n. 3 straordinario e relativo certificato di pagamento. Impegno di spesa e liquidazione fattura alla ditta appaltatrice – CUP: I12H18000320006 </t>
  </si>
  <si>
    <t xml:space="preserve"> Z563C3F9C0 </t>
  </si>
  <si>
    <t xml:space="preserve"> LAVORI DI DEMOLIZIONE E NUOVA COSTRUZIONE POLIAMBULATORIO COMUNALE – Vertenza n. 3925/2019 EFFEPI S.r.l. – Comune di Pavia di Udine – Impegno di spesa, per la quota di competenza, in favore del per. ind. Luciano CANDIDO con recapito a Tolmezzo (UD), quale CTU nominato dal Tribunale – CUP: I17B14000320004 </t>
  </si>
  <si>
    <t xml:space="preserve">CANDIDO LUCIANO </t>
  </si>
  <si>
    <t xml:space="preserve">00556450302</t>
  </si>
  <si>
    <t xml:space="preserve">Z493C52F04</t>
  </si>
  <si>
    <t xml:space="preserve">Art. 192 D.Lgs. 267/00 – Determinazione a contrattare, col sistema dell'affidamento diretto ai sensi dall’art. 50 comma 1, lett. b del D.lgs. 36/2023 e impegno di spesaper il servizio di manutenzione ordinaria dei presidi antincendio presenti presso l’asilo nido di Pavia di Udine.</t>
  </si>
  <si>
    <t xml:space="preserve">A0099FF837B</t>
  </si>
  <si>
    <t xml:space="preserve">PNRR - FINANZIAMENTO NEXTGENERATIONEU - M.2 C4 I2.2 - LAVORI DI EFFICIENTAMENTO ENERGETICO MEDIANTE LA SOSTITUZIONE DEI SERRAMENTI NELLA EX SCUOLA ELEMENTARE DI PAVIA DI UDINE - Autorizzazione a contrarre e affidamento lavori CUP: I14H23000200006 </t>
  </si>
  <si>
    <t xml:space="preserve">TOFFOLI SERRAMENTI S.R.L.</t>
  </si>
  <si>
    <t xml:space="preserve">00255180309</t>
  </si>
  <si>
    <t xml:space="preserve">Impegno di spesa e liquidazione per il pagamento delle spese accessorie alla stipula di n.1 contratto di affitto ad uso ambulatorio, presso la nuova struttura del Poliambulatorio comunale sito in via Stringher a Lauzacco.</t>
  </si>
  <si>
    <t xml:space="preserve">Z6B3C801F6</t>
  </si>
  <si>
    <t xml:space="preserve">Art. 192 del D.Lgs. n. 267/2000: Determinazione a contrattare e affidamento del servizio di supporto al RUP  per l'espletamento della pratica edilizia prot. n. 9266/2023</t>
  </si>
  <si>
    <t xml:space="preserve">p.i. A. COMAR</t>
  </si>
  <si>
    <t xml:space="preserve">00406040303</t>
  </si>
  <si>
    <t xml:space="preserve">Art. 192 del D.Lgs. n. 267/2000: Affidamento diretto del servizio di misura dell'energia elettrica immessa e/o prelevata riferito all'impianto fotovoltaico installato presso il poliambulatorio comunale in favore della ditta E-Distribuzione S.p.A. (P.IVA 05779711000) con sede a Roma in Via Ombrone n. 2.</t>
  </si>
  <si>
    <t xml:space="preserve">E-DISTRIBUZIONE S.P.A.</t>
  </si>
  <si>
    <t xml:space="preserve">Art. 107 D.Lgs. 267/2000 e art. 17 D.Lgs. 36/23: Autorizzazione a contrarre per la realizzazione dei lavori di "realizzazione pista ciclabile in prossimità della Alpe Adria RFVG1 - Itinerario ciclabile tra Lauzacco e Pavia di Udine" - 2° LOTTO - CUP: I11B21005340006 - CIG: A01A1E3AAD</t>
  </si>
  <si>
    <t xml:space="preserve">A004327B46 </t>
  </si>
  <si>
    <t xml:space="preserve"> Lavori di sistemazione della viabilità comunale 2023 - aggiudicazione lavori  CUP: I17H22003440006  </t>
  </si>
  <si>
    <t xml:space="preserve">NORDASFALTI S.r.l.</t>
  </si>
  <si>
    <t xml:space="preserve"> 00995110301 </t>
  </si>
  <si>
    <t xml:space="preserve">NORDASFALTI S.r.l.     00995110301 ASFALTI FVG S.r.l.  03022080307 
FRIULANA COSTRUZIONI SRL    02101950307</t>
  </si>
  <si>
    <t xml:space="preserve">NORDASFALTI S.r.l.   00995110301 ASFALTI FVG S.r.l.  03022080307 
</t>
  </si>
  <si>
    <t xml:space="preserve">ZB13CB41A3</t>
  </si>
  <si>
    <t xml:space="preserve">Art. 192 del D.Lgs. 267/00: Affidamento diretto per il servizio di manutenzione delle infrastrutture di rete presso le scuole primarie comunali e la sostituzione di uno switch presso la biblioteca comunale.</t>
  </si>
  <si>
    <t xml:space="preserve"> RTTDNS80A04L483Q </t>
  </si>
  <si>
    <t xml:space="preserve">Z0E3CC98FD</t>
  </si>
  <si>
    <t xml:space="preserve">Art. 192 D.Lgs. 267/00 – Determinazione a contrattare, col sistema dell'affidamento diretto ai sensi dall’art. 50 comma 1, lett. b del D.lgs. 36/2023 e impegno di spesa per il servizio di sorveglianza sanitaria, di cui all’art. 41 del D.Lgs. 81/2008, per il periodo dal 10.10.2023 al 09.04.2025</t>
  </si>
  <si>
    <t xml:space="preserve">Z433CC9D78</t>
  </si>
  <si>
    <t xml:space="preserve">Art. 192 D.Lgs. 267/00 – Determinazione a contrattare, col sistema dell'affidamento diretto ai sensi dall’art. 50 comma 1, lett. b del D.lgs. 36/2023 e impegno di spesa per il servizio di assistenza e verifica degli impianti antincendio presso la scuola primaria di Lumignacco. </t>
  </si>
  <si>
    <t xml:space="preserve">GIEMME ANTINCNEDIO E SICUREZZA</t>
  </si>
  <si>
    <t xml:space="preserve">Z6F3CD28CA</t>
  </si>
  <si>
    <t xml:space="preserve">DEMOLIZIONE E NUOVA COSTRUZIONE POLIAMBULATORIO COMUNALE IN FZ. LAUZACCO – LAVORI DI COMPLETAMENTO – OPERE EDILI E IMPIANTO IDRICO. Art. 192 D.Lgs. 267/00 – Determinazione a contrattare, col sistema dell'affidamento diretto ai sensi dall’art. 50 comma 1, lett. b del D.lgs. 36/2023 e impegno di spesa  per opere conclusive di finitura. CUP: I17B14000320004</t>
  </si>
  <si>
    <t xml:space="preserve"> 01952740304 </t>
  </si>
  <si>
    <t xml:space="preserve"> Z273CCE74D</t>
  </si>
  <si>
    <t xml:space="preserve">Art. 192 del D.Lgs. n. 267/2000: Determinazione a contrattare e affidamento del servizio alla ditta  per il servizio di riparazione delle tende presso l’asilo nido comunale. </t>
  </si>
  <si>
    <t xml:space="preserve">CONTIN S.a.s. di V.Contin e C. </t>
  </si>
  <si>
    <t xml:space="preserve">ZC93CAD75A</t>
  </si>
  <si>
    <t xml:space="preserve">Art.192 del D.Lgs n.267 2000 Determinazione a contrattare e impegno di spesa per la manutenzione della spazzatrice Unieco 40.6 matr. UCM406SEL235, in uso al personale comunale.</t>
  </si>
  <si>
    <t xml:space="preserve">Z043CD77CD</t>
  </si>
  <si>
    <t xml:space="preserve">Art. 192 del D.Lgs. n. 267/2000: Determinazione a contrattare e impegno di spesa il servizio di manutenzione del FIAT DUCATO targato GD6725BL in uso agli operai comunali</t>
  </si>
  <si>
    <t xml:space="preserve">STEFANELLI SPA</t>
  </si>
  <si>
    <t xml:space="preserve">Z493CD632E</t>
  </si>
  <si>
    <t xml:space="preserve">Art. 192 del D.Lgs. n. 267/2000: Determinazione a contrattare e affidamento della fornitura di un tavolo armadiato in acciaio per la scuola primaria</t>
  </si>
  <si>
    <t xml:space="preserve">SCAMINOX S.r.l. </t>
  </si>
  <si>
    <t xml:space="preserve">04158050270</t>
  </si>
  <si>
    <t xml:space="preserve">ZD83CD55C2</t>
  </si>
  <si>
    <t xml:space="preserve">Art. 192 D.Lgs. 267/00 – Determinazione a contrattare, col sistema dell'affidamento diretto ai sensi dall’art. 50 comma 1, lett. b del D.lgs. 36/2023 e impegno di spesa per il posizionamento di due nuovi punti di illuminazione pubblica nella frazione di Percoto – via Stretta.</t>
  </si>
  <si>
    <t xml:space="preserve">CIEL S.R.L. </t>
  </si>
  <si>
    <t xml:space="preserve">ZC73CBD8AD</t>
  </si>
  <si>
    <t xml:space="preserve">Art. 192 del D.Lgs. n. 267/2000: Determinazione a contrattare e impegno di spesa per la fornitura di un Defibrillatore Lifepack</t>
  </si>
  <si>
    <t xml:space="preserve">METLAB S.R.L. </t>
  </si>
  <si>
    <t xml:space="preserve">02458460306</t>
  </si>
  <si>
    <t xml:space="preserve">ZD93CA36F2</t>
  </si>
  <si>
    <t xml:space="preserve">Art. 192 del D.Lgs. 267/00: Affidamento diretto per la sostituzione dei parapetti situati sulle rampe di conferimento del Centro di Raccolta nella frazione di Risano </t>
  </si>
  <si>
    <t xml:space="preserve">Euro Sa.Fer. Snc</t>
  </si>
  <si>
    <t xml:space="preserve">02134880307</t>
  </si>
  <si>
    <t xml:space="preserve"> ZB63CE77A3</t>
  </si>
  <si>
    <t xml:space="preserve">Valutazione immobiliare finalizzata alla cessione di aree P.E.E.P. presenti sul territorio comunale. Affidamento incarico per la redazione di una perizia di stima </t>
  </si>
  <si>
    <t xml:space="preserve">p.i. Stefano Marcuzzi </t>
  </si>
  <si>
    <t xml:space="preserve">MRCSFN72R20L483T</t>
  </si>
  <si>
    <t xml:space="preserve"> ZA43BFB4F6</t>
  </si>
  <si>
    <t xml:space="preserve">Legge Regionale 24/2019, art. 4, commi da 1 a 5. Contributi rivolti ai Comuni ed Enti Pubblici per la realizzazione di iniziative volte alla riduzione della produzione di rifiuti in plastica. Art. 192 del D.Lgs. n. 267/2000: Determinazione a contrattare e affidamento della fornitura e posa in opera di un erogatore/sanificatore d’acqua  CUP I14J23000460006 </t>
  </si>
  <si>
    <t xml:space="preserve"> WONDER S.r.l.s. </t>
  </si>
  <si>
    <t xml:space="preserve">012584603018</t>
  </si>
  <si>
    <t xml:space="preserve"> ZDC3CC4258</t>
  </si>
  <si>
    <t xml:space="preserve">Art. 192 del D.Lgs. n. 267/2000: Determinazione a contrattare e affidamento  lavori di manutenzione straordinaria delle attrezzature ludiche presso l’area verde di Via Matteotti a Lauzacco.</t>
  </si>
  <si>
    <t xml:space="preserve">ALLGREEN S.r.l.</t>
  </si>
  <si>
    <t xml:space="preserve">01370010322</t>
  </si>
  <si>
    <t xml:space="preserve">Art. 192 del D.Lgs. n. 267/2000: Affidamento diretto del servizio di misura dell'energia elettrica immessa e/o prelevata riferito all'impianto fotovoltaico installato presso il municipio comunale e presso la palestra di Via Carnia e contestuale liquidazionE.</t>
  </si>
  <si>
    <t xml:space="preserve">Z3B3C7EB38</t>
  </si>
  <si>
    <t xml:space="preserve">Art. 192 del D.Lgs. n. 267/2000: Determinazione a contrattare e affidamento servizio di manutenzione attrezzature mensa presso scuola primaria di Lumignacco . </t>
  </si>
  <si>
    <t xml:space="preserve">Y373CE8282</t>
  </si>
  <si>
    <t xml:space="preserve">Art. 192 D.Lgs. 267/2000 e art. 17 del D.Lgs n. 36/2023 “Lavori manutenzione manto stradale - via Selvuzzis” autorizzazione a contrarre e aggiudicazione all'Impresa </t>
  </si>
  <si>
    <t xml:space="preserve">Z363CF1A36</t>
  </si>
  <si>
    <t xml:space="preserve">Impegno di spesa in favore del CONSORZIO DI SVILUPPO ECONOMICO DEL FRIULI CENTRALE - COSEF con sede a Udine, per il servizio di illuminazione pubblica per l’anno 2023.</t>
  </si>
  <si>
    <t xml:space="preserve">COSEF</t>
  </si>
  <si>
    <t xml:space="preserve">ZCA3CFAA08</t>
  </si>
  <si>
    <t xml:space="preserve">Art. 192 del D.Lgs. n. 267/2000: Determinazione a contrattare e impegno di spesa per la fornitura di n° 3 motoseghe per i volontari della Protezione Civile : </t>
  </si>
  <si>
    <t xml:space="preserve">CONSORZIO AGRARIO DEL FRIULI VENEZIA GIULIA Soc. Coop. a R.L.</t>
  </si>
  <si>
    <t xml:space="preserve">Z573CFA291</t>
  </si>
  <si>
    <t xml:space="preserve">Art. 192 del D.Lgs. n. 267/2000: Determinazione a contrattare e impegno di spesa per il servizio di manutenzione dell'autovettura FIAT PANDA targata DM896DF in uso al personale dell'Ufficio Tecnico</t>
  </si>
  <si>
    <t xml:space="preserve">OFFICINA AL PONTE S.n.c. di Beltrame Fabio e C</t>
  </si>
  <si>
    <t xml:space="preserve"> Z083D18637</t>
  </si>
  <si>
    <t xml:space="preserve">Procedimento di mediazione relativo ad aree censite catastalmente al Fg. 34-35, prot. 9256/2023 - Affidamento incarico professionale al  di Lauzacco per le prestazioni professionali inerenti le pratiche catastali di frazionamento dei terreni interessati distinti catastalmente ai Fogli 34 e 35. </t>
  </si>
  <si>
    <t xml:space="preserve">Studio Tecnico Associato Matellon Zuliani Marnicco</t>
  </si>
  <si>
    <t xml:space="preserve">ZD83D21D62</t>
  </si>
  <si>
    <t xml:space="preserve">Art. 192 del D.Lgs. n. 267/2000: Determinazione a contrattare e affidamento incarico del servizio di supporto all’ufficio tecnico. </t>
  </si>
  <si>
    <t xml:space="preserve">F.C.E. UDINE S.r.l.</t>
  </si>
  <si>
    <t xml:space="preserve">Z8A3D11C11</t>
  </si>
  <si>
    <t xml:space="preserve">Organizzazione giornata denominata "Mercatini di Natale" da svolgersi presso la corte interna del municipio - Affidamento incarico professionale al dott. ing. M. Berlasso di Udine per la redazione della documentazione progettuale ai sensi del D.P.R. 311/01 e del T.U.L.P.S.</t>
  </si>
  <si>
    <t xml:space="preserve">ING MASSIMILIANO BERLASSO</t>
  </si>
  <si>
    <t xml:space="preserve">BRLMSM68E16L483K</t>
  </si>
  <si>
    <t xml:space="preserve">A02493E5D8</t>
  </si>
  <si>
    <t xml:space="preserve">Progetto “Costruzione scuola dell'infanzia nella frazione di Lauzacco”, Missione 4 – Istruzione e Ricerca – Componente 1 – Potenziamento dell’offerta dei servizi di istruzione: dagli asili nido alle Università – Investimento 1.1 “Piano per asili nido e scuole dell’infanzia e servizi di educazione e cura per la prima infanzia”, finanziato dall’Unione europea – Next Generation EU. Art. 192 D.Lgs. 267/2000: Autorizzazione a contrarre e affidamento incarico del servizio di collaudo statico in corso d’opera delle strutture all’ing. Ugo Tomadini di Codroipo  CUP I11B22000120006 </t>
  </si>
  <si>
    <t xml:space="preserve">ING UGO TOMADINI </t>
  </si>
  <si>
    <t xml:space="preserve">Z373D3705F</t>
  </si>
  <si>
    <t xml:space="preserve">Art. 192 D.Lgs. 267/00 “REALIZZAZIONE COPERTURA DELLE TRIBUNE ESISTENTI PRESSO L’IMPIANTO SPORTIVO DI RISANO” - Affidamento incarico per il collaudo statico in corso d’opera e revisione dei calcoli di verifica e di stabilità .CUP: I15B23000310004</t>
  </si>
  <si>
    <t xml:space="preserve">ING CRISTIAN PAVANI </t>
  </si>
  <si>
    <t xml:space="preserve"> PVNCST71D06E473O </t>
  </si>
  <si>
    <t xml:space="preserve">Adesione alla convenzione Consip Telefonia Mobile 8. Proroga tecnica fino al 16.05.2025 e integrazione impegno di spesa</t>
  </si>
  <si>
    <t xml:space="preserve">ND -</t>
  </si>
  <si>
    <t xml:space="preserve">Art. 192 del D.Lgs. n. 267/2000: Affidamento diretto del servizio di misura dell'energia elettrica immessa e/o prelevata riferito all'impianto fotovoltaico installato presso lo spogliatoio del tennis e presso la scuola primaria di Percoto e contestuale liquidazione in favore della ditta E-Distribuzione </t>
  </si>
  <si>
    <t xml:space="preserve">E-DISTRIBUZIONE </t>
  </si>
  <si>
    <t xml:space="preserve">ZBB3D527E7</t>
  </si>
  <si>
    <t xml:space="preserve">LAVORI DI “MANUTENZIONE STRAORDINARIA MEDIANTE ABBATTIMENTO DELLE BARRIERE ARCHITETTONICHE SULLA PIAZZA DI LUMIGNACCO” –  Impegno di spesa per spostamento contatore elettrico  CUP: I11B21007050004 </t>
  </si>
  <si>
    <t xml:space="preserve">Enel Energia S.p.A.</t>
  </si>
  <si>
    <t xml:space="preserve">ZA93D52503</t>
  </si>
  <si>
    <t xml:space="preserve">Art. 192 D.Lgs. 267/00 – Determinazione a contrattare, col sistema dell'affidamento diretto ai sensi dall’art. 50 comma 1, lett. b del D.lgs. 36/2023 e impegno di spesa per la redazione del Documento Unico Valutazione Rischi Interferenziali -DUVRI- per il servizio di controllo dei presidi antincendio e la redazione del documento di Valutazione Rischio Incendio -VRI- e Piano Emergenza Evacuazione -PEE- per il Poliambulatorio Comunale di Lauzacco, ai sensi del D.Lgs. 81/2008.</t>
  </si>
  <si>
    <t xml:space="preserve">ASQ SINERGIE S.r.l.</t>
  </si>
  <si>
    <t xml:space="preserve"> 02331670303</t>
  </si>
  <si>
    <t xml:space="preserve"> Z523D52904</t>
  </si>
  <si>
    <t xml:space="preserve">Art. 192 D.Lgs. 267/00 – Determinazione a contrattare, col sistema dell'affidamento diretto ai sensi dall’art. 50 comma 1, lett. b del D.lgs. 36/2023 e impegno di spesa per la fornitura di DPI da destinare agli operai e ai Cantieri Lavoro dell’Ente. </t>
  </si>
  <si>
    <t xml:space="preserve">DANA SPORT S.R.L. </t>
  </si>
  <si>
    <t xml:space="preserve"> Z023D562DF</t>
  </si>
  <si>
    <t xml:space="preserve">Art. 192 D.Lgs. 267/00 – Determinazione a contrattare, col sistema dell'affidamento diretto ai sensi dall’art. 50 comma 1, lett. b del D.lgs. 36/2023 e impegno di spesa per il servizio di sanificazione fosse elevatori installati nei fabbricati di proprietà comunale.</t>
  </si>
  <si>
    <t xml:space="preserve">02200150304</t>
  </si>
  <si>
    <t xml:space="preserve">ZD93D4D4CE</t>
  </si>
  <si>
    <t xml:space="preserve">Art. 192 del D.Lgs. n. 267/2000: Determinazione a contrattare e impegno di spesa per la fornitura di cartucce per la stampante in uso al gruppo comunale dei volontari della Protezione Civile.</t>
  </si>
  <si>
    <t xml:space="preserve">CARTOIDEA SNC</t>
  </si>
  <si>
    <t xml:space="preserve">01485990301</t>
  </si>
  <si>
    <t xml:space="preserve">ZA83D359E2</t>
  </si>
  <si>
    <t xml:space="preserve">Art. 192 del D.Lgs. n. 267/2000: Determinazione a contrattare e impegno di spesa per il servizio di manutenzione dell'aiuola esterna al Centro di Aggregazione Giovanile di Lauzacco</t>
  </si>
  <si>
    <t xml:space="preserve">AZIENDA AGRICOLA PELLIZZARI ADRIANO</t>
  </si>
  <si>
    <t xml:space="preserve">02443540261</t>
  </si>
  <si>
    <t xml:space="preserve">REALIZZAZIONE PISTA CICLABILE IN PROSSIMITA' DELL'ALPE ADRIA RFVG1 - Itinerario ciclabile tra Lauzacco e Pavia di Udine" - 2° LOTTO - CUP: I11B21005340006 - CIG: A01A1E3AAD - Aggiudicazione lavori - a mezzo procedura negoziata ai sensi dell'art. 50 c. 1 lett. c - all'Impresa EDIL COKE Sas con sede in Colloredo di M.A. (UD)</t>
  </si>
  <si>
    <t xml:space="preserve">EDIL COKE S.A.S. di Presello. &amp; C</t>
  </si>
  <si>
    <t xml:space="preserve">01836660306         </t>
  </si>
  <si>
    <t xml:space="preserve">COSTRUZIONI MARTINI SRL                        01759180936                     COSTRUZIONI VIDONI SRL                                         01589090305                             DEL MISTRO GIACOBBE S.R.L.                                  01870150933                              Diron Lavori Srl                                00193080306                                    EDIL COKE S.A.S. di Presello. &amp; C.                         01836660306                                         Ghiaie Ponte Rosso Srl                                 00624480935                               ICES SRL                   02115750305    NUOVA GEO.MAC. SRL                        01638870939                   VENILIO DE STEFANO S.R.L.  00228410932</t>
  </si>
  <si>
    <t xml:space="preserve">COSTRUZIONI MARTINI SRL                        01759180936                     COSTRUZIONI VIDONI SRL                                         01589090305                             DEL MISTRO GIACOBBE S.R.L.                                  01870150933                              Diron Lavori Srl                                00193080306                                 EDIL COKE S.A.S. di Presello. &amp; C.                         01836660306                                         Ghiaie Ponte Rosso Srl                                 00624480935                               ICES SRL                   02115750305    NUOVA GEO.MAC. SRL                        01638870939                   VENILIO DE STEFANO S.R.L.  00228410932</t>
  </si>
  <si>
    <t xml:space="preserve">ZFA3D4A4D5</t>
  </si>
  <si>
    <t xml:space="preserve">Art. 192 del D.Lgs. n. 267/2000: Determinazione a contrattare e affidamento servizio di manutenzione infissi scorrevoli presso scuola secondaria di primo grado di Lauzacco </t>
  </si>
  <si>
    <t xml:space="preserve">Y813D399E3</t>
  </si>
  <si>
    <t xml:space="preserve">Art. 192 D.Lgs. 267/00 – “REALIZZAZIONE COPERTURA DELLE TRIBUNE ESISTENTI PRESSO L’IMPIANTO SPORTIVO DI RISANO” - Affidamento incarico per la direzione lavori, assistenza, misura, contabilità, redazione C.R.E., coordinamento per la sicurezza in fase di esecuzione lavori CUP 15B23000310004</t>
  </si>
  <si>
    <t xml:space="preserve">ing. Sandro ZANIN</t>
  </si>
  <si>
    <t xml:space="preserve">Z033CEA198</t>
  </si>
  <si>
    <t xml:space="preserve">Art. 192 del D.Lgs. n. 267/2000: Determinazione a contrattare e impegno di spesa per l'intervento di pulizia e manutenzione del corso d'acqua di competenza comunale sulla SR 352</t>
  </si>
  <si>
    <t xml:space="preserve">A02540282A</t>
  </si>
  <si>
    <t xml:space="preserve">Art. 192 D.Lgs. 267/00 – Determinazione a contrattare, col sistema dell'affidamento diretto ai sensi dall’art. 50 comma 1, lett. b del D.lgs. 36/2023 e impegno di spesa per il servizio di manutenzione degli impianti e delle attrezzature antincendio presenti negli immobili e nelle scuole comunali, per il periodo dal 15.11.2023 al 30.11.2027.</t>
  </si>
  <si>
    <t xml:space="preserve">FZ ESTINTORI SRL</t>
  </si>
  <si>
    <t xml:space="preserve">03103320309</t>
  </si>
  <si>
    <t xml:space="preserve">ZB73D5C4AE</t>
  </si>
  <si>
    <t xml:space="preserve">Art. 192 del D.Lgs. n. 267/2000: Determinazione a contrattare e affidamento fornitura di una struttura ludica destinata all’area verde di Via Matteotti a Lauzacco </t>
  </si>
  <si>
    <t xml:space="preserve">HOLZHOF S.r.l.</t>
  </si>
  <si>
    <t xml:space="preserve">01762120226</t>
  </si>
  <si>
    <t xml:space="preserve"> ZF13D67326</t>
  </si>
  <si>
    <t xml:space="preserve">Art. 192 del D.Lgs. n. 267/2000: Determinazione a contrattare e impegno di spesa per il servizio di illuminazione temporanea della facciata del Municipio - mediante l'utilizzo di Washer outdoor - in occasione della Giornata internazionale per l'eliminazione della violenza contro le donne 2023</t>
  </si>
  <si>
    <t xml:space="preserve">CUBO MEDIA EVENTI </t>
  </si>
  <si>
    <t xml:space="preserve">02982000305</t>
  </si>
  <si>
    <t xml:space="preserve">YC53D39A91</t>
  </si>
  <si>
    <t xml:space="preserve">Lavori di "RIQUALIFICAZIONE PIAZZA DI LUMIGNACCO - manutenzione straordinaria mediante abbattimento barriere architettoniche”. Art. 192 D.Lgs. 267/00 – Affidamento lavori di asfaltatura di un tratto stradale prospiciente la piazza </t>
  </si>
  <si>
    <t xml:space="preserve">BERTOLO S.r.l.</t>
  </si>
  <si>
    <t xml:space="preserve"> 03493000966 </t>
  </si>
  <si>
    <t xml:space="preserve">Z573D3F584</t>
  </si>
  <si>
    <t xml:space="preserve">Art. 192 del D.Lgs. n. 267/2000: Determinazione a contrattare e affidamento fornitura di panchine da spogliatoio destinate alla palestra della scuola secondaria di primo grado di Lauzacco </t>
  </si>
  <si>
    <t xml:space="preserve">CALCIO A 5 SHOP S.n.c.</t>
  </si>
  <si>
    <t xml:space="preserve">02439200300</t>
  </si>
  <si>
    <t xml:space="preserve">Servizio di noleggio  fotocopiatrici multifunzione installate negli uffici comunali . Integrazione impegno  </t>
  </si>
  <si>
    <t xml:space="preserve"> Z283D7020C</t>
  </si>
  <si>
    <t xml:space="preserve">L.R. 28 dicembre 2022, n 22, art. 7, commi 82-85 - Art. 192 del D.Lgs. n. 267/2000: Determinazione a contrattare e affidamento diretto per la fornitura di quattro access point destinati alle scuole primarie del Comune. CUP: I11I23000060006</t>
  </si>
  <si>
    <t xml:space="preserve">Accertamento del saldo del contributo statale ai sensi del Dlsg 50/2022 art 26 “Disposizioni urgenti in materia di appalti pubblici” relativo ai lavori di "Costruzione di una tribuna presso il campo sportivo di Risano”. Impegno di spesa in favore dell'impresa relativao alla seconda e ultima tranche del contributo. CUP: I12B19000030006</t>
  </si>
  <si>
    <t xml:space="preserve">ZC63D6E028</t>
  </si>
  <si>
    <t xml:space="preserve">Art. 192 del D.Lgs. n. 267/2000: Determinazione a contrattare e affidamento lavori di posa in opera di una struttura ludica completa di pavimentazione antitrauma presso l’area verde di Via Matteotti a Lauzacco.</t>
  </si>
  <si>
    <t xml:space="preserve">ZFA3D97548</t>
  </si>
  <si>
    <t xml:space="preserve">Organizzazione giornata denominata "Mercatini di Natale" da svolgersi presso la corte interna del municipio - Affidamento incarico professionale per il rilascio del collaudo statico annuale del palco e la redazione di Corretta installazione di due pergotende </t>
  </si>
  <si>
    <t xml:space="preserve">ing Massimo CENCIG</t>
  </si>
  <si>
    <t xml:space="preserve">CNCMSM68L06L483G</t>
  </si>
  <si>
    <t xml:space="preserve"> Z853D6399B</t>
  </si>
  <si>
    <t xml:space="preserve">Art. 192 D.Lgs. 267/00 – Determinazione a contrattare, col sistema dell'affidamento diretto ai sensi dall’art. 50 comma 1, lett. b del D.lgs. 36/2023 e impegno di spesa per il ripristino funzionale dell’impianto antintrusione installato presso l’asilo nido di Pavia di Udine. </t>
  </si>
  <si>
    <t xml:space="preserve">ASSITECH S.n.c.</t>
  </si>
  <si>
    <t xml:space="preserve">Z723D8BE89</t>
  </si>
  <si>
    <t xml:space="preserve">Art. 192 del D.Lgs. n. 267/2000: Determinazione a contrattare e impegno di spesa per la fornitura e posa in opera di controsoffitto presso la scuola primaria Piave di Lumignacco</t>
  </si>
  <si>
    <t xml:space="preserve">BRUNO AZZANO e C.</t>
  </si>
  <si>
    <t xml:space="preserve">02342890304</t>
  </si>
  <si>
    <t xml:space="preserve">ZF93D8B9BE</t>
  </si>
  <si>
    <t xml:space="preserve">Art. 192 del D.Lgs. n. 267/2000: Determinazione a contrattare e impegno di spesa per la fornitura e posa in opera di isolamento esterno a cappotto presso l'edificio comunale ad uso della Polizia Municipale</t>
  </si>
  <si>
    <t xml:space="preserve">PELLIZZARI ALADINO  e C.</t>
  </si>
  <si>
    <t xml:space="preserve">02172150308</t>
  </si>
  <si>
    <t xml:space="preserve">Y373D37F14</t>
  </si>
  <si>
    <t xml:space="preserve">Art. 192 del D.Lgs. n. 267/2000: Determinazione a contrattare e impegno di spesa per i lavori di sistemazione del piazzale esterno del nuovo Centro di Aggregazione Giovanile di Lauzacco</t>
  </si>
  <si>
    <t xml:space="preserve"> ZBC3DABCB7</t>
  </si>
  <si>
    <t xml:space="preserve">Art. 192 del D.Lgs. n. 267/2000: Determinazione a contrattare e impegno di spesa per la sostituzione della batteria dell’autocarro Iveco Daily targato AZ373WC in uso ai volontari della Protezione Civile</t>
  </si>
  <si>
    <t xml:space="preserve">OFFICINA POWER MOTROS</t>
  </si>
  <si>
    <t xml:space="preserve">Z3D3D8EC0F</t>
  </si>
  <si>
    <t xml:space="preserve">Art. 192 del D.Lgs. 267/00: Affidamento diretto per la fornitura di n° 2 PC e n° 1 monitor LENOVO per l'ufficio tecnico e l'area amministrativa</t>
  </si>
  <si>
    <t xml:space="preserve">DIGITAL COPY s.r.l.</t>
  </si>
  <si>
    <t xml:space="preserve">00251380305</t>
  </si>
  <si>
    <t xml:space="preserve"> Z373C32A5C</t>
  </si>
  <si>
    <t xml:space="preserve">Art. 192 del D.Lgs. n. 267/2000: Determinazione a contrattare e impegno di spesa per la fornitura di materiale inerte per la manutenzione delle strade bianche in amministrazione diretta e di sabbia per la riempitura di sacchetti ad uso zavorra per i teli di copertura INTEGRAZIONE IMPEGNO</t>
  </si>
  <si>
    <t xml:space="preserve">Z6A3DA844C</t>
  </si>
  <si>
    <t xml:space="preserve">Art. 192 del D.Lgs. n. 267/2000: Determinazione a contrattare e impegno di spesa per la manutenzione delle strade bianche di proprietà comunale, a favore della ditta Comand srl</t>
  </si>
  <si>
    <t xml:space="preserve">Z223DA2A4C</t>
  </si>
  <si>
    <t xml:space="preserve">Art. 192 del D.Lgs. n. 267/2000: Determinazione a contrattare e impegno di spesa per il servizio di manutenzione dei automezzi in uso al personale operaio</t>
  </si>
  <si>
    <t xml:space="preserve">OFFICINA AL PONTE S.n.c.</t>
  </si>
  <si>
    <t xml:space="preserve">ZC43DAC4C1</t>
  </si>
  <si>
    <t xml:space="preserve">Art. 192 D.Lgs 267/00: Determinazione a contrattare e impegno di spesa per la fornitura di ferramenta e materiali da utilizzarsi nelle manutenzioni eseguite in amministrazione diretta  </t>
  </si>
  <si>
    <t xml:space="preserve">Z523DAE0DB</t>
  </si>
  <si>
    <t xml:space="preserve">Z053DA77C8</t>
  </si>
  <si>
    <t xml:space="preserve">Art. 192 del D.Lgs. n. 267/2000: Determinazione a contrattare e affidamento del servizio alla ditta  per il servizio di abbattimento e potatura alberature presenti sui cigli stradali al fine di garantire la sicurezza sul territorio comunale. </t>
  </si>
  <si>
    <t xml:space="preserve">AGRIVERDE p.s.c.a.r.l.</t>
  </si>
  <si>
    <t xml:space="preserve">02153780305</t>
  </si>
  <si>
    <t xml:space="preserve">Z893DB325A</t>
  </si>
  <si>
    <t xml:space="preserve">Art. 192 del D.Lgs. n. 267/2000: Determinazione a contrattare e impegno di spesa per il servizio di ripristino dell'impianto elettrico delle Scuola Primaria Piave di Lumignacco</t>
  </si>
  <si>
    <t xml:space="preserve">IMP.EL di Bruno Masini &amp; C snc </t>
  </si>
  <si>
    <t xml:space="preserve">Z093DB6B09</t>
  </si>
  <si>
    <t xml:space="preserve">Art. 192 del D.Lgs. n. 267/2000: Determinazione a contrattare e impegno di spesa per l'intervento di disintasamento delle tubazioni di scarico della cucina della Caserma dei Carabinieri di Percoto</t>
  </si>
  <si>
    <t xml:space="preserve"> 3C S.a.s. di Mugherli srl</t>
  </si>
  <si>
    <t xml:space="preserve">ZEB3DB76ED</t>
  </si>
  <si>
    <t xml:space="preserve">Impegno di spesa in favore di Randstad Italia S.p.A. per arretrati retributivi e di indennità dovuti  per il periodo 2019/2021 a seguito rinnovo del CCRL </t>
  </si>
  <si>
    <t xml:space="preserve">RANDSTAD ITALIA S.P.A.</t>
  </si>
  <si>
    <t xml:space="preserve"> 12730090151 </t>
  </si>
  <si>
    <t xml:space="preserve">Z253D713DE</t>
  </si>
  <si>
    <t xml:space="preserve">Art. 192 del D.Lgs. 267/00: Affidamento diretto per la fornitura di un modem modello TPLINK MR 100 </t>
  </si>
  <si>
    <t xml:space="preserve"> 02111800302</t>
  </si>
  <si>
    <t xml:space="preserve">Z263D71BFB</t>
  </si>
  <si>
    <t xml:space="preserve">Art. 192 del D.Lgs. n. 267/2000: Determinazione a contrattare e affidamento del servizio di manutenzione attrezzature cucina dell’asilo nido comunale. </t>
  </si>
  <si>
    <t xml:space="preserve">TECNO S.n.c di Bergagnin</t>
  </si>
  <si>
    <t xml:space="preserve"> 01408080305</t>
  </si>
  <si>
    <t xml:space="preserve">Art. 192 del D.Lgs. n. 267/2000: Determinazione a contrattare e impegno di spesa per la fornitura di carburante per gli autoveicoli comunali in adesione all'Accordo Quadro Fuel Card 2 dal 01/01/2022 al 31/12/2024   - INTEGRAZIONE IMPEGNO e liquidazione fattura per la fornitura di carburante per il mese di novembre</t>
  </si>
  <si>
    <t xml:space="preserve">KUWAIT PETROLEUM ITALIA S.P.A.  </t>
  </si>
  <si>
    <t xml:space="preserve"> 00435970587 </t>
  </si>
  <si>
    <t xml:space="preserve">Impegno di spesa per il rinnovo delle tasse di circolazione degli autoveicoli di proprietà comunale - ANNO 2024</t>
  </si>
  <si>
    <t xml:space="preserve"> Bede Consulenze Srls</t>
  </si>
  <si>
    <t xml:space="preserve">Z6D3D49466</t>
  </si>
  <si>
    <t xml:space="preserve">Art. 192 del D.Lgs. n. 267/2000: Determinazione a contrattare e impegno di spesa per il servizio di realizzazione di impianto di condizionamento presso la cella mortuaria del cimitero di Lauzacco e del servizio di manutenzione dei servizi igienici degli spogliatoi della palestra della scuola secondaria di Lauzacco</t>
  </si>
  <si>
    <t xml:space="preserve">TERMOIDRAULICA di MOLINARI AGOSTINO </t>
  </si>
  <si>
    <t xml:space="preserve">02546480308</t>
  </si>
  <si>
    <t xml:space="preserve">Concessione di lavori di pubblica utilità inerenti "L'innovazione tecnologica, l'ottimizzazione energetica, la riqualificazione funzionale, l'adeguamento normativo nonché la gestione degli impianti di pubblica illuminazione del comune e sue frazioni" - Adeguamento canone 2023 CUP: I11E16000200009 </t>
  </si>
  <si>
    <t xml:space="preserve">03-PROCEDURA NEGOZIATA PREVIA PUBBLICAZIONE</t>
  </si>
  <si>
    <t xml:space="preserve">C.I.EL Impianti S.r.l.</t>
  </si>
  <si>
    <t xml:space="preserve"> Z2C3DCB515</t>
  </si>
  <si>
    <t xml:space="preserve">Art. 192 D.Lgs 267/00: Affidamento incarico per l'esecuzione di analisi dell'acqua di dilavamento dei piazzali area di stoccaggio presso il Centro di Raccolta Comunale </t>
  </si>
  <si>
    <t xml:space="preserve">CAFC S.p.A</t>
  </si>
  <si>
    <t xml:space="preserve">00158530303</t>
  </si>
  <si>
    <t xml:space="preserve">A0409254BF</t>
  </si>
  <si>
    <t xml:space="preserve">Adesione alla Convenzione della Centrale Unica di Committenza Regionale, affidamento diretto alla ditta IS COPY S.r.l. con sede legale a Trieste, Via Flavia n. 23, per il  servizio di noleggio sistemi di stampa multifunzione per gli uffici comunali per un periodo di 48 mesi. Lotto 2, CIG accordo quadro 7656082EB8 - CIG derivato </t>
  </si>
  <si>
    <t xml:space="preserve">A03B83E17E</t>
  </si>
  <si>
    <t xml:space="preserve">Art. 107 D.Lgs. 267/2000: Appalto per il servizio di pulizia degli immobili comunali per il periodo 01 gennaio 2024 - 31 dicembre 2026. Determinazione di aggiudicazione del servizio in favore della Soc. Coop. IRENE 3000 Soc. Coop. (P.IVA 01364830305) con sede legale in Via A. Malignani, 22 a 33035 Martignacco (UD). CIG: </t>
  </si>
  <si>
    <t xml:space="preserve">IRENE 3000 Soc Coop</t>
  </si>
  <si>
    <t xml:space="preserve">01364830305</t>
  </si>
</sst>
</file>

<file path=xl/styles.xml><?xml version="1.0" encoding="utf-8"?>
<styleSheet xmlns="http://schemas.openxmlformats.org/spreadsheetml/2006/main">
  <numFmts count="12">
    <numFmt numFmtId="164" formatCode="General"/>
    <numFmt numFmtId="165" formatCode="&quot;€ &quot;#,##0.00"/>
    <numFmt numFmtId="166" formatCode="dd/mm/yy;@"/>
    <numFmt numFmtId="167" formatCode="00000"/>
    <numFmt numFmtId="168" formatCode="@"/>
    <numFmt numFmtId="169" formatCode="[$-409]m/d/yyyy"/>
    <numFmt numFmtId="170" formatCode="[$€-2]\ #,##0.00;\-[$€-2]\ #,##0.00"/>
    <numFmt numFmtId="171" formatCode="############"/>
    <numFmt numFmtId="172" formatCode="0.00E+00"/>
    <numFmt numFmtId="173" formatCode="#,##0.00;[RED]#,##0.00"/>
    <numFmt numFmtId="174" formatCode="_-[$€-2]\ * #,##0.00_-;\-[$€-2]\ * #,##0.00_-;_-[$€-2]\ * \-??_-;_-@_-"/>
    <numFmt numFmtId="175" formatCode="_-* #,##0.00_-;\-* #,##0.00_-;_-* \-??_-;_-@_-"/>
  </numFmts>
  <fonts count="2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11"/>
      <color rgb="FF000000"/>
      <name val="Arial"/>
      <family val="2"/>
    </font>
    <font>
      <b val="true"/>
      <sz val="11"/>
      <name val="Arial"/>
      <family val="2"/>
    </font>
    <font>
      <sz val="11"/>
      <name val="Arial"/>
      <family val="2"/>
    </font>
    <font>
      <sz val="9"/>
      <color rgb="FF000000"/>
      <name val="Arial"/>
      <family val="2"/>
    </font>
    <font>
      <sz val="10"/>
      <color rgb="FF000000"/>
      <name val="Arial"/>
      <family val="2"/>
    </font>
    <font>
      <sz val="11"/>
      <color rgb="FF333399"/>
      <name val="Arial"/>
      <family val="2"/>
    </font>
    <font>
      <sz val="11"/>
      <color rgb="FFFF0000"/>
      <name val="Arial"/>
      <family val="2"/>
    </font>
    <font>
      <sz val="8"/>
      <color rgb="FF000000"/>
      <name val="Arial"/>
      <family val="2"/>
    </font>
    <font>
      <sz val="8"/>
      <color rgb="FFFF0000"/>
      <name val="Arial"/>
      <family val="2"/>
    </font>
    <font>
      <sz val="8"/>
      <color rgb="FF333399"/>
      <name val="Arial"/>
      <family val="2"/>
    </font>
    <font>
      <b val="true"/>
      <sz val="8"/>
      <color rgb="FF333399"/>
      <name val="Arial"/>
      <family val="2"/>
    </font>
    <font>
      <sz val="10"/>
      <color rgb="FF000000"/>
      <name val="Times New Roman"/>
      <family val="1"/>
    </font>
    <font>
      <b val="true"/>
      <sz val="11"/>
      <color rgb="FFFF0000"/>
      <name val="Arial"/>
      <family val="2"/>
    </font>
    <font>
      <sz val="9"/>
      <name val="Arial"/>
      <family val="2"/>
    </font>
    <font>
      <sz val="9"/>
      <color rgb="FF333399"/>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color rgb="FFC0C0C0"/>
      </left>
      <right style="medium">
        <color rgb="FFC0C0C0"/>
      </right>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5" fontId="0"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8" fontId="4" fillId="2" borderId="9"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5" fontId="4"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72" fontId="4" fillId="3" borderId="1"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5" fontId="15" fillId="4"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5" fontId="4" fillId="2" borderId="14" xfId="0" applyFont="true" applyBorder="true" applyAlignment="true" applyProtection="false">
      <alignment horizontal="center" vertical="center" textRotation="0" wrapText="true" indent="0" shrinkToFit="false"/>
      <protection locked="true" hidden="false"/>
    </xf>
    <xf numFmtId="166" fontId="4" fillId="2" borderId="14" xfId="0" applyFont="true" applyBorder="true" applyAlignment="true" applyProtection="false">
      <alignment horizontal="center" vertical="center" textRotation="0" wrapText="true" indent="0" shrinkToFit="false"/>
      <protection locked="true" hidden="false"/>
    </xf>
    <xf numFmtId="166" fontId="4" fillId="4" borderId="14" xfId="0" applyFont="true" applyBorder="true" applyAlignment="true" applyProtection="false">
      <alignment horizontal="center" vertical="center" textRotation="0" wrapText="true" indent="0" shrinkToFit="false"/>
      <protection locked="true" hidden="false"/>
    </xf>
    <xf numFmtId="165" fontId="4" fillId="4"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4" fillId="6" borderId="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6" fontId="4" fillId="6" borderId="1" xfId="0" applyFont="true" applyBorder="true" applyAlignment="true" applyProtection="false">
      <alignment horizontal="center"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8" fontId="4" fillId="6" borderId="1"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3" fontId="4" fillId="2" borderId="1" xfId="0" applyFont="true" applyBorder="true" applyAlignment="true" applyProtection="false">
      <alignment horizontal="center" vertical="center" textRotation="0" wrapText="true" indent="0" shrinkToFit="false"/>
      <protection locked="true" hidden="false"/>
    </xf>
    <xf numFmtId="164" fontId="13" fillId="6" borderId="16"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6" fontId="15" fillId="6" borderId="1"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74" fontId="19" fillId="2" borderId="1" xfId="0" applyFont="true" applyBorder="true" applyAlignment="true" applyProtection="false">
      <alignment horizontal="center" vertical="center" textRotation="0" wrapText="true" indent="0" shrinkToFit="false"/>
      <protection locked="true" hidden="false"/>
    </xf>
    <xf numFmtId="174" fontId="19" fillId="0" borderId="1" xfId="18" applyFont="true" applyBorder="true" applyAlignment="true" applyProtection="tru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4" fillId="2" borderId="1" xfId="0" applyFont="true" applyBorder="true" applyAlignment="true" applyProtection="false">
      <alignment horizontal="center" vertical="center" textRotation="0" wrapText="true" indent="0" shrinkToFit="false"/>
      <protection locked="true" hidden="false"/>
    </xf>
    <xf numFmtId="174" fontId="20" fillId="2"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74" fontId="19"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74" fontId="19" fillId="2" borderId="1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4" fontId="19" fillId="0" borderId="0" xfId="18" applyFont="true" applyBorder="true" applyAlignment="true" applyProtection="tru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5" fontId="14" fillId="0" borderId="14"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98"/>
  <sheetViews>
    <sheetView showFormulas="false" showGridLines="true" showRowColHeaders="true" showZeros="true" rightToLeft="false" tabSelected="false" showOutlineSymbols="true" defaultGridColor="true" view="normal" topLeftCell="B71" colorId="64" zoomScale="95" zoomScaleNormal="95" zoomScalePageLayoutView="100" workbookViewId="0">
      <selection pane="topLeft" activeCell="G38" activeCellId="0" sqref="G38"/>
    </sheetView>
  </sheetViews>
  <sheetFormatPr defaultColWidth="9.13671875" defaultRowHeight="14.25" zeroHeight="false" outlineLevelRow="0" outlineLevelCol="0"/>
  <cols>
    <col collapsed="false" customWidth="true" hidden="false" outlineLevel="0" max="1" min="1" style="1" width="11.56"/>
    <col collapsed="false" customWidth="true" hidden="false" outlineLevel="0" max="2" min="2" style="2" width="5.71"/>
    <col collapsed="false" customWidth="true" hidden="false" outlineLevel="0" max="3" min="3" style="1" width="11.28"/>
    <col collapsed="false" customWidth="true" hidden="false" outlineLevel="0" max="4" min="4" style="1" width="6.7"/>
    <col collapsed="false" customWidth="true" hidden="false" outlineLevel="0" max="5" min="5" style="3" width="11.7"/>
    <col collapsed="false" customWidth="true" hidden="false" outlineLevel="0" max="6" min="6" style="1" width="70.7"/>
    <col collapsed="false" customWidth="true" hidden="false" outlineLevel="0" max="7" min="7" style="4" width="23.85"/>
    <col collapsed="false" customWidth="true" hidden="false" outlineLevel="0" max="8" min="8" style="5" width="12.7"/>
    <col collapsed="false" customWidth="true" hidden="false" outlineLevel="0" max="9" min="9" style="6" width="8.41"/>
    <col collapsed="false" customWidth="true" hidden="false" outlineLevel="0" max="10" min="10" style="7" width="9.7"/>
    <col collapsed="false" customWidth="true" hidden="false" outlineLevel="0" max="11" min="11" style="8" width="10.99"/>
    <col collapsed="false" customWidth="true" hidden="false" outlineLevel="0" max="12" min="12" style="1" width="24.7"/>
    <col collapsed="false" customWidth="true" hidden="false" outlineLevel="0" max="13" min="13" style="1" width="16.56"/>
    <col collapsed="false" customWidth="true" hidden="false" outlineLevel="0" max="15" min="14" style="9" width="27.7"/>
    <col collapsed="false" customWidth="false" hidden="false" outlineLevel="0" max="257" min="16" style="1" width="9.14"/>
  </cols>
  <sheetData>
    <row r="1" customFormat="false" ht="15" hidden="false" customHeight="true" outlineLevel="0" collapsed="false">
      <c r="A1" s="10" t="s">
        <v>0</v>
      </c>
      <c r="B1" s="10"/>
      <c r="C1" s="10"/>
      <c r="D1" s="10"/>
      <c r="E1" s="10"/>
      <c r="F1" s="10"/>
      <c r="G1" s="10"/>
      <c r="H1" s="10"/>
      <c r="I1" s="10"/>
      <c r="J1" s="10"/>
      <c r="K1" s="10"/>
      <c r="L1" s="10"/>
      <c r="M1" s="10"/>
      <c r="N1" s="10"/>
      <c r="O1" s="10"/>
    </row>
    <row r="2" customFormat="false" ht="15" hidden="false" customHeight="false" outlineLevel="0" collapsed="false">
      <c r="A2" s="11" t="s">
        <v>1</v>
      </c>
      <c r="B2" s="11"/>
      <c r="C2" s="11"/>
      <c r="D2" s="11"/>
      <c r="E2" s="11"/>
      <c r="F2" s="11"/>
      <c r="G2" s="11"/>
      <c r="H2" s="11"/>
      <c r="I2" s="11"/>
      <c r="J2" s="11"/>
      <c r="K2" s="11"/>
      <c r="L2" s="11"/>
      <c r="M2" s="11"/>
      <c r="N2" s="11"/>
      <c r="O2" s="11"/>
    </row>
    <row r="3" customFormat="false" ht="15" hidden="false" customHeight="true" outlineLevel="0" collapsed="false">
      <c r="A3" s="12" t="s">
        <v>2</v>
      </c>
      <c r="B3" s="12"/>
      <c r="C3" s="12"/>
      <c r="D3" s="12"/>
      <c r="E3" s="12"/>
      <c r="F3" s="12"/>
      <c r="G3" s="12"/>
      <c r="H3" s="12"/>
      <c r="I3" s="12"/>
      <c r="J3" s="12"/>
      <c r="K3" s="12"/>
      <c r="L3" s="12"/>
      <c r="M3" s="12"/>
      <c r="N3" s="12"/>
      <c r="O3" s="12"/>
    </row>
    <row r="4" customFormat="false" ht="15" hidden="false" customHeight="true" outlineLevel="0" collapsed="false">
      <c r="A4" s="13" t="s">
        <v>3</v>
      </c>
      <c r="B4" s="13"/>
      <c r="C4" s="13"/>
      <c r="D4" s="13"/>
      <c r="E4" s="13"/>
      <c r="F4" s="13"/>
      <c r="G4" s="13"/>
      <c r="H4" s="13"/>
      <c r="I4" s="13"/>
      <c r="J4" s="13"/>
      <c r="K4" s="13"/>
      <c r="L4" s="13"/>
      <c r="M4" s="13"/>
      <c r="N4" s="13"/>
      <c r="O4" s="13"/>
    </row>
    <row r="5" s="21" customFormat="true" ht="33.75" hidden="false" customHeight="false" outlineLevel="0" collapsed="false">
      <c r="A5" s="14" t="s">
        <v>4</v>
      </c>
      <c r="B5" s="15" t="s">
        <v>5</v>
      </c>
      <c r="C5" s="15" t="s">
        <v>6</v>
      </c>
      <c r="D5" s="15" t="s">
        <v>7</v>
      </c>
      <c r="E5" s="16" t="s">
        <v>8</v>
      </c>
      <c r="F5" s="15" t="s">
        <v>9</v>
      </c>
      <c r="G5" s="15" t="s">
        <v>10</v>
      </c>
      <c r="H5" s="17" t="s">
        <v>11</v>
      </c>
      <c r="I5" s="15" t="s">
        <v>12</v>
      </c>
      <c r="J5" s="18" t="s">
        <v>13</v>
      </c>
      <c r="K5" s="19" t="s">
        <v>14</v>
      </c>
      <c r="L5" s="15" t="s">
        <v>15</v>
      </c>
      <c r="M5" s="15" t="s">
        <v>16</v>
      </c>
      <c r="N5" s="15" t="s">
        <v>17</v>
      </c>
      <c r="O5" s="20" t="s">
        <v>18</v>
      </c>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row>
    <row r="6" customFormat="false" ht="56.25" hidden="false" customHeight="false" outlineLevel="0" collapsed="false">
      <c r="A6" s="22" t="s">
        <v>19</v>
      </c>
      <c r="B6" s="21" t="n">
        <v>14</v>
      </c>
      <c r="C6" s="4"/>
      <c r="D6" s="4" t="n">
        <v>2021</v>
      </c>
      <c r="E6" s="23" t="s">
        <v>20</v>
      </c>
      <c r="F6" s="4" t="s">
        <v>21</v>
      </c>
      <c r="G6" s="4" t="s">
        <v>22</v>
      </c>
      <c r="H6" s="8" t="n">
        <v>280.36</v>
      </c>
      <c r="I6" s="7" t="n">
        <v>44215</v>
      </c>
      <c r="J6" s="7" t="n">
        <v>44216</v>
      </c>
      <c r="K6" s="8" t="n">
        <v>280.36</v>
      </c>
      <c r="L6" s="4" t="s">
        <v>23</v>
      </c>
      <c r="M6" s="24" t="s">
        <v>24</v>
      </c>
      <c r="N6" s="25"/>
      <c r="O6" s="26"/>
    </row>
    <row r="7" customFormat="false" ht="22.5" hidden="false" customHeight="false" outlineLevel="0" collapsed="false">
      <c r="A7" s="22" t="s">
        <v>19</v>
      </c>
      <c r="B7" s="21" t="n">
        <v>15</v>
      </c>
      <c r="C7" s="4"/>
      <c r="D7" s="4" t="n">
        <v>2021</v>
      </c>
      <c r="E7" s="23" t="s">
        <v>25</v>
      </c>
      <c r="F7" s="4" t="s">
        <v>26</v>
      </c>
      <c r="G7" s="4" t="s">
        <v>22</v>
      </c>
      <c r="H7" s="8" t="n">
        <v>816</v>
      </c>
      <c r="I7" s="7" t="n">
        <v>44215</v>
      </c>
      <c r="J7" s="7" t="n">
        <v>44459</v>
      </c>
      <c r="K7" s="8" t="n">
        <v>816</v>
      </c>
      <c r="L7" s="4" t="s">
        <v>27</v>
      </c>
      <c r="M7" s="24" t="s">
        <v>28</v>
      </c>
      <c r="N7" s="25"/>
      <c r="O7" s="26"/>
    </row>
    <row r="8" customFormat="false" ht="33.75" hidden="false" customHeight="false" outlineLevel="0" collapsed="false">
      <c r="A8" s="22" t="s">
        <v>19</v>
      </c>
      <c r="B8" s="21" t="n">
        <v>16</v>
      </c>
      <c r="C8" s="4"/>
      <c r="D8" s="4" t="n">
        <v>2021</v>
      </c>
      <c r="E8" s="23" t="s">
        <v>29</v>
      </c>
      <c r="F8" s="4" t="s">
        <v>30</v>
      </c>
      <c r="G8" s="4" t="s">
        <v>22</v>
      </c>
      <c r="H8" s="8" t="n">
        <v>816</v>
      </c>
      <c r="I8" s="7" t="n">
        <v>44216</v>
      </c>
      <c r="J8" s="7" t="n">
        <v>44459</v>
      </c>
      <c r="K8" s="8" t="n">
        <v>816</v>
      </c>
      <c r="L8" s="4" t="s">
        <v>27</v>
      </c>
      <c r="M8" s="24" t="s">
        <v>28</v>
      </c>
      <c r="N8" s="4"/>
      <c r="O8" s="27"/>
    </row>
    <row r="9" customFormat="false" ht="33.75" hidden="false" customHeight="false" outlineLevel="0" collapsed="false">
      <c r="A9" s="22" t="s">
        <v>19</v>
      </c>
      <c r="B9" s="21" t="n">
        <v>22</v>
      </c>
      <c r="C9" s="4"/>
      <c r="D9" s="4" t="n">
        <v>2021</v>
      </c>
      <c r="E9" s="23" t="s">
        <v>31</v>
      </c>
      <c r="F9" s="4" t="s">
        <v>32</v>
      </c>
      <c r="G9" s="4" t="s">
        <v>22</v>
      </c>
      <c r="H9" s="8" t="n">
        <v>2100</v>
      </c>
      <c r="I9" s="7" t="n">
        <v>44221</v>
      </c>
      <c r="J9" s="7" t="n">
        <v>44371</v>
      </c>
      <c r="K9" s="8" t="n">
        <v>2100</v>
      </c>
      <c r="L9" s="4" t="s">
        <v>33</v>
      </c>
      <c r="M9" s="24" t="s">
        <v>34</v>
      </c>
      <c r="N9" s="4"/>
      <c r="O9" s="27"/>
    </row>
    <row r="10" customFormat="false" ht="33.75" hidden="false" customHeight="false" outlineLevel="0" collapsed="false">
      <c r="A10" s="22" t="s">
        <v>19</v>
      </c>
      <c r="B10" s="21" t="n">
        <v>24</v>
      </c>
      <c r="C10" s="4"/>
      <c r="D10" s="4" t="n">
        <v>2021</v>
      </c>
      <c r="E10" s="23" t="s">
        <v>35</v>
      </c>
      <c r="F10" s="4" t="s">
        <v>36</v>
      </c>
      <c r="G10" s="4" t="s">
        <v>22</v>
      </c>
      <c r="H10" s="8" t="n">
        <v>232.79</v>
      </c>
      <c r="I10" s="7" t="n">
        <v>44222</v>
      </c>
      <c r="J10" s="7" t="n">
        <v>44249</v>
      </c>
      <c r="K10" s="8" t="n">
        <v>232.79</v>
      </c>
      <c r="L10" s="4" t="s">
        <v>37</v>
      </c>
      <c r="M10" s="24" t="s">
        <v>38</v>
      </c>
      <c r="N10" s="28"/>
      <c r="O10" s="29"/>
    </row>
    <row r="11" customFormat="false" ht="22.5" hidden="false" customHeight="false" outlineLevel="0" collapsed="false">
      <c r="A11" s="22" t="s">
        <v>19</v>
      </c>
      <c r="B11" s="21" t="n">
        <v>25</v>
      </c>
      <c r="C11" s="4"/>
      <c r="D11" s="4" t="n">
        <v>2021</v>
      </c>
      <c r="E11" s="23" t="s">
        <v>39</v>
      </c>
      <c r="F11" s="4" t="s">
        <v>40</v>
      </c>
      <c r="G11" s="4" t="s">
        <v>22</v>
      </c>
      <c r="H11" s="8" t="n">
        <v>160</v>
      </c>
      <c r="I11" s="7" t="n">
        <v>44222</v>
      </c>
      <c r="J11" s="7" t="n">
        <v>44321</v>
      </c>
      <c r="K11" s="8" t="n">
        <v>160</v>
      </c>
      <c r="L11" s="4" t="s">
        <v>41</v>
      </c>
      <c r="M11" s="24" t="s">
        <v>42</v>
      </c>
      <c r="N11" s="28"/>
      <c r="O11" s="29"/>
    </row>
    <row r="12" customFormat="false" ht="45" hidden="false" customHeight="false" outlineLevel="0" collapsed="false">
      <c r="A12" s="22" t="s">
        <v>19</v>
      </c>
      <c r="B12" s="21" t="n">
        <v>31</v>
      </c>
      <c r="C12" s="4"/>
      <c r="D12" s="4" t="n">
        <v>2021</v>
      </c>
      <c r="E12" s="23" t="s">
        <v>43</v>
      </c>
      <c r="F12" s="4" t="s">
        <v>44</v>
      </c>
      <c r="G12" s="4" t="s">
        <v>22</v>
      </c>
      <c r="H12" s="8" t="n">
        <v>3990.14</v>
      </c>
      <c r="I12" s="7" t="n">
        <v>44229</v>
      </c>
      <c r="J12" s="7" t="n">
        <v>44284</v>
      </c>
      <c r="K12" s="8" t="n">
        <v>3990.14</v>
      </c>
      <c r="L12" s="30" t="s">
        <v>45</v>
      </c>
      <c r="M12" s="31" t="s">
        <v>46</v>
      </c>
      <c r="N12" s="28"/>
      <c r="O12" s="29"/>
    </row>
    <row r="13" customFormat="false" ht="22.5" hidden="false" customHeight="false" outlineLevel="0" collapsed="false">
      <c r="A13" s="22" t="s">
        <v>19</v>
      </c>
      <c r="B13" s="21" t="n">
        <v>37</v>
      </c>
      <c r="C13" s="4"/>
      <c r="D13" s="4" t="n">
        <v>2021</v>
      </c>
      <c r="E13" s="23" t="s">
        <v>47</v>
      </c>
      <c r="F13" s="4" t="s">
        <v>48</v>
      </c>
      <c r="G13" s="4" t="s">
        <v>22</v>
      </c>
      <c r="H13" s="8" t="n">
        <v>1144</v>
      </c>
      <c r="I13" s="7" t="n">
        <v>44231</v>
      </c>
      <c r="J13" s="7" t="n">
        <v>44561</v>
      </c>
      <c r="L13" s="4" t="s">
        <v>49</v>
      </c>
      <c r="M13" s="31" t="s">
        <v>50</v>
      </c>
      <c r="N13" s="28"/>
      <c r="O13" s="29"/>
    </row>
    <row r="14" customFormat="false" ht="22.5" hidden="false" customHeight="false" outlineLevel="0" collapsed="false">
      <c r="A14" s="22" t="s">
        <v>19</v>
      </c>
      <c r="B14" s="21" t="n">
        <v>38</v>
      </c>
      <c r="C14" s="4"/>
      <c r="D14" s="4" t="n">
        <v>2021</v>
      </c>
      <c r="E14" s="23" t="s">
        <v>51</v>
      </c>
      <c r="F14" s="4" t="s">
        <v>52</v>
      </c>
      <c r="G14" s="4" t="s">
        <v>22</v>
      </c>
      <c r="H14" s="8" t="n">
        <v>315</v>
      </c>
      <c r="I14" s="7" t="n">
        <v>44231</v>
      </c>
      <c r="J14" s="7" t="n">
        <v>44263</v>
      </c>
      <c r="K14" s="8" t="n">
        <v>315</v>
      </c>
      <c r="L14" s="4" t="s">
        <v>53</v>
      </c>
      <c r="M14" s="31" t="s">
        <v>54</v>
      </c>
      <c r="N14" s="28"/>
      <c r="O14" s="29"/>
    </row>
    <row r="15" customFormat="false" ht="22.5" hidden="false" customHeight="false" outlineLevel="0" collapsed="false">
      <c r="A15" s="22" t="s">
        <v>19</v>
      </c>
      <c r="B15" s="21" t="n">
        <v>42</v>
      </c>
      <c r="C15" s="4"/>
      <c r="D15" s="4" t="n">
        <v>2021</v>
      </c>
      <c r="E15" s="23" t="s">
        <v>55</v>
      </c>
      <c r="F15" s="4" t="s">
        <v>56</v>
      </c>
      <c r="G15" s="4" t="s">
        <v>22</v>
      </c>
      <c r="H15" s="8" t="n">
        <v>1559.16</v>
      </c>
      <c r="I15" s="7" t="n">
        <v>44236</v>
      </c>
      <c r="J15" s="7" t="n">
        <v>44301</v>
      </c>
      <c r="K15" s="8" t="n">
        <v>1559.16</v>
      </c>
      <c r="L15" s="4" t="s">
        <v>57</v>
      </c>
      <c r="M15" s="31" t="s">
        <v>58</v>
      </c>
      <c r="N15" s="28"/>
      <c r="O15" s="29"/>
    </row>
    <row r="16" customFormat="false" ht="33.75" hidden="false" customHeight="false" outlineLevel="0" collapsed="false">
      <c r="A16" s="22" t="s">
        <v>19</v>
      </c>
      <c r="B16" s="21" t="n">
        <v>43</v>
      </c>
      <c r="C16" s="4"/>
      <c r="D16" s="4" t="n">
        <v>2021</v>
      </c>
      <c r="E16" s="23" t="s">
        <v>59</v>
      </c>
      <c r="F16" s="4" t="s">
        <v>60</v>
      </c>
      <c r="G16" s="4" t="s">
        <v>22</v>
      </c>
      <c r="H16" s="8" t="n">
        <v>265</v>
      </c>
      <c r="I16" s="7" t="n">
        <v>44236</v>
      </c>
      <c r="J16" s="7" t="n">
        <v>44245</v>
      </c>
      <c r="K16" s="8" t="n">
        <v>265</v>
      </c>
      <c r="L16" s="4" t="s">
        <v>61</v>
      </c>
      <c r="M16" s="31" t="s">
        <v>62</v>
      </c>
      <c r="N16" s="28"/>
      <c r="O16" s="29"/>
    </row>
    <row r="17" customFormat="false" ht="22.5" hidden="false" customHeight="false" outlineLevel="0" collapsed="false">
      <c r="A17" s="22" t="s">
        <v>19</v>
      </c>
      <c r="B17" s="21" t="n">
        <v>44</v>
      </c>
      <c r="C17" s="4"/>
      <c r="D17" s="4" t="n">
        <v>2021</v>
      </c>
      <c r="E17" s="23" t="s">
        <v>63</v>
      </c>
      <c r="F17" s="4" t="s">
        <v>64</v>
      </c>
      <c r="G17" s="4" t="s">
        <v>22</v>
      </c>
      <c r="H17" s="8" t="n">
        <v>617</v>
      </c>
      <c r="I17" s="7" t="n">
        <v>44236</v>
      </c>
      <c r="J17" s="7" t="n">
        <v>44301</v>
      </c>
      <c r="K17" s="8" t="n">
        <v>617</v>
      </c>
      <c r="L17" s="4" t="s">
        <v>65</v>
      </c>
      <c r="M17" s="31" t="s">
        <v>66</v>
      </c>
      <c r="N17" s="28"/>
      <c r="O17" s="29"/>
    </row>
    <row r="18" customFormat="false" ht="33.75" hidden="false" customHeight="false" outlineLevel="0" collapsed="false">
      <c r="A18" s="22" t="s">
        <v>19</v>
      </c>
      <c r="B18" s="21" t="n">
        <v>45</v>
      </c>
      <c r="C18" s="4"/>
      <c r="D18" s="4" t="n">
        <v>2021</v>
      </c>
      <c r="E18" s="23" t="s">
        <v>67</v>
      </c>
      <c r="F18" s="4" t="s">
        <v>68</v>
      </c>
      <c r="G18" s="4" t="s">
        <v>22</v>
      </c>
      <c r="H18" s="8" t="n">
        <v>270</v>
      </c>
      <c r="I18" s="7" t="n">
        <v>44236</v>
      </c>
      <c r="J18" s="7" t="n">
        <v>44322</v>
      </c>
      <c r="K18" s="8" t="n">
        <v>270</v>
      </c>
      <c r="L18" s="4" t="s">
        <v>69</v>
      </c>
      <c r="M18" s="31" t="s">
        <v>70</v>
      </c>
      <c r="N18" s="32"/>
      <c r="O18" s="33"/>
    </row>
    <row r="19" customFormat="false" ht="33.75" hidden="false" customHeight="false" outlineLevel="0" collapsed="false">
      <c r="A19" s="22" t="s">
        <v>19</v>
      </c>
      <c r="B19" s="21" t="n">
        <v>47</v>
      </c>
      <c r="C19" s="4"/>
      <c r="D19" s="4" t="n">
        <v>2021</v>
      </c>
      <c r="E19" s="23" t="s">
        <v>71</v>
      </c>
      <c r="F19" s="4" t="s">
        <v>72</v>
      </c>
      <c r="G19" s="4" t="s">
        <v>22</v>
      </c>
      <c r="H19" s="8" t="n">
        <v>305.16</v>
      </c>
      <c r="I19" s="7" t="n">
        <v>44236</v>
      </c>
      <c r="J19" s="7" t="n">
        <v>44312</v>
      </c>
      <c r="K19" s="8" t="n">
        <v>305.16</v>
      </c>
      <c r="L19" s="4" t="s">
        <v>73</v>
      </c>
      <c r="M19" s="31" t="s">
        <v>74</v>
      </c>
      <c r="N19" s="34"/>
      <c r="O19" s="35"/>
    </row>
    <row r="20" customFormat="false" ht="33.75" hidden="false" customHeight="false" outlineLevel="0" collapsed="false">
      <c r="A20" s="22" t="s">
        <v>19</v>
      </c>
      <c r="B20" s="21" t="n">
        <v>63</v>
      </c>
      <c r="C20" s="4"/>
      <c r="D20" s="4" t="n">
        <v>2021</v>
      </c>
      <c r="E20" s="23" t="s">
        <v>75</v>
      </c>
      <c r="F20" s="4" t="s">
        <v>76</v>
      </c>
      <c r="G20" s="4" t="s">
        <v>22</v>
      </c>
      <c r="H20" s="8" t="n">
        <v>3431.6</v>
      </c>
      <c r="I20" s="7" t="n">
        <v>44239</v>
      </c>
      <c r="L20" s="4" t="s">
        <v>77</v>
      </c>
      <c r="M20" s="31" t="s">
        <v>78</v>
      </c>
      <c r="N20" s="34"/>
      <c r="O20" s="35"/>
    </row>
    <row r="21" customFormat="false" ht="33.75" hidden="false" customHeight="false" outlineLevel="0" collapsed="false">
      <c r="A21" s="22" t="s">
        <v>19</v>
      </c>
      <c r="B21" s="21" t="n">
        <v>71</v>
      </c>
      <c r="C21" s="4"/>
      <c r="D21" s="4" t="n">
        <v>2021</v>
      </c>
      <c r="E21" s="23" t="s">
        <v>79</v>
      </c>
      <c r="F21" s="4" t="s">
        <v>80</v>
      </c>
      <c r="G21" s="4" t="s">
        <v>22</v>
      </c>
      <c r="H21" s="8" t="n">
        <v>2528.19</v>
      </c>
      <c r="I21" s="7" t="n">
        <v>44242</v>
      </c>
      <c r="J21" s="7" t="n">
        <v>44321</v>
      </c>
      <c r="K21" s="8" t="n">
        <v>2528.19</v>
      </c>
      <c r="L21" s="4" t="s">
        <v>41</v>
      </c>
      <c r="M21" s="31" t="s">
        <v>42</v>
      </c>
      <c r="N21" s="28"/>
      <c r="O21" s="29"/>
    </row>
    <row r="22" customFormat="false" ht="45" hidden="false" customHeight="false" outlineLevel="0" collapsed="false">
      <c r="A22" s="22" t="s">
        <v>19</v>
      </c>
      <c r="B22" s="21" t="n">
        <v>72</v>
      </c>
      <c r="C22" s="4"/>
      <c r="D22" s="4" t="n">
        <v>2021</v>
      </c>
      <c r="E22" s="23" t="s">
        <v>81</v>
      </c>
      <c r="F22" s="4" t="s">
        <v>82</v>
      </c>
      <c r="G22" s="4" t="s">
        <v>83</v>
      </c>
      <c r="H22" s="8" t="n">
        <v>4250</v>
      </c>
      <c r="I22" s="7" t="n">
        <v>44242</v>
      </c>
      <c r="J22" s="7" t="n">
        <v>44301</v>
      </c>
      <c r="K22" s="8" t="n">
        <v>4250</v>
      </c>
      <c r="L22" s="4" t="s">
        <v>84</v>
      </c>
      <c r="M22" s="31" t="s">
        <v>85</v>
      </c>
      <c r="N22" s="32"/>
      <c r="O22" s="33"/>
    </row>
    <row r="23" customFormat="false" ht="33.75" hidden="false" customHeight="false" outlineLevel="0" collapsed="false">
      <c r="A23" s="22" t="s">
        <v>19</v>
      </c>
      <c r="B23" s="21" t="s">
        <v>86</v>
      </c>
      <c r="C23" s="4"/>
      <c r="D23" s="4" t="n">
        <v>2021</v>
      </c>
      <c r="E23" s="23" t="s">
        <v>87</v>
      </c>
      <c r="F23" s="4" t="s">
        <v>88</v>
      </c>
      <c r="G23" s="4" t="s">
        <v>22</v>
      </c>
      <c r="H23" s="8" t="n">
        <f aca="false">132.79+132.78</f>
        <v>265.57</v>
      </c>
      <c r="I23" s="7" t="n">
        <v>44242</v>
      </c>
      <c r="J23" s="7" t="n">
        <v>44371</v>
      </c>
      <c r="K23" s="8" t="n">
        <f aca="false">132.79+132.78</f>
        <v>265.57</v>
      </c>
      <c r="L23" s="4" t="s">
        <v>89</v>
      </c>
      <c r="M23" s="31" t="n">
        <v>11455821006</v>
      </c>
      <c r="N23" s="28"/>
      <c r="O23" s="29"/>
    </row>
    <row r="24" customFormat="false" ht="90" hidden="false" customHeight="false" outlineLevel="0" collapsed="false">
      <c r="A24" s="22" t="s">
        <v>19</v>
      </c>
      <c r="B24" s="21" t="n">
        <v>76</v>
      </c>
      <c r="C24" s="4"/>
      <c r="D24" s="4" t="n">
        <v>2021</v>
      </c>
      <c r="E24" s="23" t="s">
        <v>90</v>
      </c>
      <c r="F24" s="4" t="s">
        <v>91</v>
      </c>
      <c r="G24" s="4" t="s">
        <v>92</v>
      </c>
      <c r="H24" s="8" t="n">
        <v>469997.87</v>
      </c>
      <c r="I24" s="7" t="n">
        <v>44242</v>
      </c>
      <c r="J24" s="36"/>
      <c r="K24" s="37" t="n">
        <v>315535</v>
      </c>
      <c r="L24" s="4" t="s">
        <v>93</v>
      </c>
      <c r="M24" s="31" t="s">
        <v>94</v>
      </c>
      <c r="N24" s="4" t="s">
        <v>95</v>
      </c>
      <c r="O24" s="27" t="s">
        <v>96</v>
      </c>
    </row>
    <row r="25" customFormat="false" ht="33.75" hidden="false" customHeight="false" outlineLevel="0" collapsed="false">
      <c r="A25" s="22" t="s">
        <v>19</v>
      </c>
      <c r="B25" s="21" t="n">
        <v>78</v>
      </c>
      <c r="C25" s="4"/>
      <c r="D25" s="4" t="n">
        <v>2021</v>
      </c>
      <c r="E25" s="23" t="s">
        <v>97</v>
      </c>
      <c r="F25" s="4" t="s">
        <v>98</v>
      </c>
      <c r="G25" s="4" t="s">
        <v>22</v>
      </c>
      <c r="H25" s="8" t="n">
        <v>950</v>
      </c>
      <c r="I25" s="7" t="n">
        <v>44245</v>
      </c>
      <c r="J25" s="7" t="n">
        <v>44432</v>
      </c>
      <c r="K25" s="8" t="n">
        <v>950</v>
      </c>
      <c r="L25" s="4" t="s">
        <v>53</v>
      </c>
      <c r="M25" s="31" t="s">
        <v>54</v>
      </c>
      <c r="N25" s="28"/>
      <c r="O25" s="29"/>
    </row>
    <row r="26" customFormat="false" ht="22.5" hidden="false" customHeight="false" outlineLevel="0" collapsed="false">
      <c r="A26" s="22" t="s">
        <v>19</v>
      </c>
      <c r="B26" s="21" t="n">
        <v>84</v>
      </c>
      <c r="C26" s="4"/>
      <c r="D26" s="4" t="n">
        <v>2021</v>
      </c>
      <c r="E26" s="23" t="s">
        <v>99</v>
      </c>
      <c r="F26" s="4" t="s">
        <v>100</v>
      </c>
      <c r="G26" s="4" t="s">
        <v>22</v>
      </c>
      <c r="H26" s="8" t="n">
        <v>70</v>
      </c>
      <c r="I26" s="7" t="n">
        <v>44245</v>
      </c>
      <c r="J26" s="7" t="n">
        <v>44321</v>
      </c>
      <c r="K26" s="8" t="n">
        <v>70</v>
      </c>
      <c r="L26" s="4" t="s">
        <v>101</v>
      </c>
      <c r="M26" s="31" t="s">
        <v>102</v>
      </c>
      <c r="N26" s="28"/>
      <c r="O26" s="29"/>
    </row>
    <row r="27" customFormat="false" ht="45" hidden="false" customHeight="false" outlineLevel="0" collapsed="false">
      <c r="A27" s="22" t="s">
        <v>19</v>
      </c>
      <c r="B27" s="21" t="n">
        <v>115</v>
      </c>
      <c r="C27" s="4"/>
      <c r="D27" s="4" t="n">
        <v>2021</v>
      </c>
      <c r="E27" s="23" t="s">
        <v>103</v>
      </c>
      <c r="F27" s="4" t="s">
        <v>104</v>
      </c>
      <c r="G27" s="4" t="s">
        <v>22</v>
      </c>
      <c r="H27" s="8" t="n">
        <v>530</v>
      </c>
      <c r="I27" s="7" t="n">
        <v>44252</v>
      </c>
      <c r="J27" s="7" t="n">
        <v>44343</v>
      </c>
      <c r="K27" s="8" t="n">
        <v>530</v>
      </c>
      <c r="L27" s="4" t="s">
        <v>105</v>
      </c>
      <c r="M27" s="31" t="s">
        <v>106</v>
      </c>
      <c r="N27" s="32"/>
      <c r="O27" s="33"/>
    </row>
    <row r="28" customFormat="false" ht="45" hidden="false" customHeight="false" outlineLevel="0" collapsed="false">
      <c r="A28" s="22" t="s">
        <v>19</v>
      </c>
      <c r="B28" s="21" t="n">
        <v>116</v>
      </c>
      <c r="C28" s="4"/>
      <c r="D28" s="4" t="n">
        <v>2021</v>
      </c>
      <c r="E28" s="23" t="s">
        <v>107</v>
      </c>
      <c r="F28" s="4" t="s">
        <v>108</v>
      </c>
      <c r="G28" s="4" t="s">
        <v>22</v>
      </c>
      <c r="H28" s="8" t="n">
        <v>5950</v>
      </c>
      <c r="I28" s="7" t="n">
        <v>44252</v>
      </c>
      <c r="J28" s="7" t="n">
        <v>44561</v>
      </c>
      <c r="L28" s="4" t="s">
        <v>109</v>
      </c>
      <c r="M28" s="31" t="s">
        <v>110</v>
      </c>
      <c r="N28" s="32"/>
      <c r="O28" s="33"/>
    </row>
    <row r="29" customFormat="false" ht="45" hidden="false" customHeight="false" outlineLevel="0" collapsed="false">
      <c r="A29" s="22" t="s">
        <v>19</v>
      </c>
      <c r="B29" s="21" t="n">
        <v>128</v>
      </c>
      <c r="C29" s="4"/>
      <c r="D29" s="4" t="n">
        <v>2021</v>
      </c>
      <c r="E29" s="23" t="s">
        <v>111</v>
      </c>
      <c r="F29" s="4" t="s">
        <v>112</v>
      </c>
      <c r="G29" s="4" t="s">
        <v>22</v>
      </c>
      <c r="H29" s="8" t="n">
        <v>327.5</v>
      </c>
      <c r="I29" s="7" t="n">
        <v>44256</v>
      </c>
      <c r="J29" s="7" t="n">
        <v>44343</v>
      </c>
      <c r="K29" s="8" t="n">
        <v>327.5</v>
      </c>
      <c r="L29" s="4" t="s">
        <v>113</v>
      </c>
      <c r="M29" s="31" t="s">
        <v>114</v>
      </c>
      <c r="N29" s="28"/>
      <c r="O29" s="29"/>
    </row>
    <row r="30" customFormat="false" ht="22.5" hidden="false" customHeight="false" outlineLevel="0" collapsed="false">
      <c r="A30" s="22" t="s">
        <v>19</v>
      </c>
      <c r="B30" s="21" t="n">
        <v>145</v>
      </c>
      <c r="C30" s="4"/>
      <c r="D30" s="4" t="n">
        <v>2021</v>
      </c>
      <c r="E30" s="23" t="s">
        <v>115</v>
      </c>
      <c r="F30" s="4" t="s">
        <v>116</v>
      </c>
      <c r="G30" s="4" t="s">
        <v>22</v>
      </c>
      <c r="H30" s="8" t="n">
        <v>123.81</v>
      </c>
      <c r="I30" s="7" t="n">
        <v>44260</v>
      </c>
      <c r="J30" s="7" t="n">
        <v>44301</v>
      </c>
      <c r="K30" s="8" t="n">
        <v>123.81</v>
      </c>
      <c r="L30" s="4" t="s">
        <v>117</v>
      </c>
      <c r="M30" s="31" t="s">
        <v>118</v>
      </c>
      <c r="N30" s="28"/>
      <c r="O30" s="29"/>
    </row>
    <row r="31" customFormat="false" ht="33.75" hidden="false" customHeight="false" outlineLevel="0" collapsed="false">
      <c r="A31" s="22" t="s">
        <v>19</v>
      </c>
      <c r="B31" s="21" t="n">
        <v>146</v>
      </c>
      <c r="C31" s="4"/>
      <c r="D31" s="4" t="n">
        <v>2021</v>
      </c>
      <c r="E31" s="23" t="s">
        <v>119</v>
      </c>
      <c r="F31" s="4" t="s">
        <v>120</v>
      </c>
      <c r="G31" s="4" t="s">
        <v>22</v>
      </c>
      <c r="H31" s="8" t="n">
        <v>819</v>
      </c>
      <c r="I31" s="7" t="n">
        <v>44260</v>
      </c>
      <c r="J31" s="7" t="n">
        <v>44343</v>
      </c>
      <c r="K31" s="8" t="n">
        <v>819</v>
      </c>
      <c r="L31" s="4" t="s">
        <v>121</v>
      </c>
      <c r="M31" s="31" t="s">
        <v>122</v>
      </c>
      <c r="N31" s="28"/>
      <c r="O31" s="29"/>
    </row>
    <row r="32" customFormat="false" ht="33.75" hidden="false" customHeight="false" outlineLevel="0" collapsed="false">
      <c r="A32" s="22" t="s">
        <v>19</v>
      </c>
      <c r="B32" s="21" t="n">
        <v>147</v>
      </c>
      <c r="C32" s="4"/>
      <c r="D32" s="4" t="n">
        <v>2021</v>
      </c>
      <c r="E32" s="23" t="s">
        <v>123</v>
      </c>
      <c r="F32" s="4" t="s">
        <v>124</v>
      </c>
      <c r="G32" s="4" t="s">
        <v>22</v>
      </c>
      <c r="H32" s="8" t="n">
        <v>660</v>
      </c>
      <c r="I32" s="7" t="n">
        <v>44260</v>
      </c>
      <c r="J32" s="7" t="n">
        <v>44273</v>
      </c>
      <c r="K32" s="8" t="n">
        <v>660</v>
      </c>
      <c r="L32" s="4" t="s">
        <v>125</v>
      </c>
      <c r="M32" s="31" t="s">
        <v>126</v>
      </c>
      <c r="N32" s="28"/>
      <c r="O32" s="29"/>
    </row>
    <row r="33" customFormat="false" ht="45" hidden="false" customHeight="false" outlineLevel="0" collapsed="false">
      <c r="A33" s="22" t="s">
        <v>19</v>
      </c>
      <c r="B33" s="21" t="n">
        <v>164</v>
      </c>
      <c r="C33" s="4"/>
      <c r="D33" s="4" t="n">
        <v>2021</v>
      </c>
      <c r="E33" s="23" t="s">
        <v>127</v>
      </c>
      <c r="F33" s="4" t="s">
        <v>128</v>
      </c>
      <c r="G33" s="4" t="s">
        <v>22</v>
      </c>
      <c r="H33" s="8" t="n">
        <v>2527.7</v>
      </c>
      <c r="I33" s="7" t="n">
        <v>44264</v>
      </c>
      <c r="J33" s="7" t="n">
        <v>44333</v>
      </c>
      <c r="K33" s="8" t="n">
        <v>2527.7</v>
      </c>
      <c r="L33" s="4" t="s">
        <v>129</v>
      </c>
      <c r="M33" s="31" t="s">
        <v>130</v>
      </c>
      <c r="N33" s="28"/>
      <c r="O33" s="29"/>
    </row>
    <row r="34" customFormat="false" ht="56.25" hidden="false" customHeight="false" outlineLevel="0" collapsed="false">
      <c r="A34" s="22" t="s">
        <v>19</v>
      </c>
      <c r="B34" s="21" t="n">
        <v>165</v>
      </c>
      <c r="C34" s="4"/>
      <c r="D34" s="4" t="n">
        <v>2021</v>
      </c>
      <c r="E34" s="23" t="s">
        <v>131</v>
      </c>
      <c r="F34" s="4" t="s">
        <v>132</v>
      </c>
      <c r="G34" s="4" t="s">
        <v>22</v>
      </c>
      <c r="H34" s="8" t="n">
        <v>6000</v>
      </c>
      <c r="I34" s="7" t="n">
        <v>44264</v>
      </c>
      <c r="J34" s="7" t="n">
        <v>44333</v>
      </c>
      <c r="K34" s="8" t="n">
        <v>6000</v>
      </c>
      <c r="L34" s="4" t="s">
        <v>53</v>
      </c>
      <c r="M34" s="31" t="s">
        <v>54</v>
      </c>
      <c r="N34" s="28"/>
      <c r="O34" s="29"/>
    </row>
    <row r="35" customFormat="false" ht="45" hidden="false" customHeight="false" outlineLevel="0" collapsed="false">
      <c r="A35" s="22" t="s">
        <v>19</v>
      </c>
      <c r="B35" s="21" t="n">
        <v>166</v>
      </c>
      <c r="C35" s="4"/>
      <c r="D35" s="4" t="n">
        <v>2021</v>
      </c>
      <c r="E35" s="23" t="s">
        <v>133</v>
      </c>
      <c r="F35" s="4" t="s">
        <v>134</v>
      </c>
      <c r="G35" s="4" t="s">
        <v>22</v>
      </c>
      <c r="H35" s="8" t="n">
        <v>401</v>
      </c>
      <c r="I35" s="7" t="n">
        <v>44264</v>
      </c>
      <c r="J35" s="7" t="n">
        <v>44333</v>
      </c>
      <c r="K35" s="8" t="n">
        <v>401</v>
      </c>
      <c r="L35" s="4" t="s">
        <v>135</v>
      </c>
      <c r="M35" s="31" t="s">
        <v>136</v>
      </c>
      <c r="N35" s="38"/>
      <c r="O35" s="39"/>
    </row>
    <row r="36" customFormat="false" ht="33.75" hidden="false" customHeight="false" outlineLevel="0" collapsed="false">
      <c r="A36" s="22" t="s">
        <v>19</v>
      </c>
      <c r="B36" s="21" t="n">
        <v>168</v>
      </c>
      <c r="C36" s="4"/>
      <c r="D36" s="4" t="n">
        <v>2021</v>
      </c>
      <c r="E36" s="23" t="s">
        <v>137</v>
      </c>
      <c r="F36" s="4" t="s">
        <v>138</v>
      </c>
      <c r="G36" s="4" t="s">
        <v>22</v>
      </c>
      <c r="H36" s="8" t="n">
        <f aca="false">13071.3/1.1</f>
        <v>11883</v>
      </c>
      <c r="I36" s="7" t="n">
        <v>44264</v>
      </c>
      <c r="J36" s="7" t="n">
        <v>44357</v>
      </c>
      <c r="K36" s="8" t="n">
        <f aca="false">13071.3/1.1</f>
        <v>11883</v>
      </c>
      <c r="L36" s="4" t="s">
        <v>139</v>
      </c>
      <c r="M36" s="31" t="s">
        <v>140</v>
      </c>
      <c r="N36" s="38"/>
      <c r="O36" s="39"/>
    </row>
    <row r="37" customFormat="false" ht="45" hidden="false" customHeight="false" outlineLevel="0" collapsed="false">
      <c r="A37" s="22" t="s">
        <v>19</v>
      </c>
      <c r="B37" s="21" t="n">
        <v>169</v>
      </c>
      <c r="C37" s="4"/>
      <c r="D37" s="4" t="n">
        <v>2021</v>
      </c>
      <c r="E37" s="23" t="s">
        <v>141</v>
      </c>
      <c r="F37" s="4" t="s">
        <v>142</v>
      </c>
      <c r="G37" s="4" t="s">
        <v>22</v>
      </c>
      <c r="H37" s="8" t="n">
        <v>1240</v>
      </c>
      <c r="I37" s="7" t="n">
        <v>44265</v>
      </c>
      <c r="J37" s="7" t="n">
        <v>44340</v>
      </c>
      <c r="K37" s="8" t="n">
        <v>1240</v>
      </c>
      <c r="L37" s="4" t="s">
        <v>143</v>
      </c>
      <c r="M37" s="31" t="s">
        <v>54</v>
      </c>
      <c r="N37" s="28"/>
      <c r="O37" s="29"/>
    </row>
    <row r="38" customFormat="false" ht="22.5" hidden="false" customHeight="false" outlineLevel="0" collapsed="false">
      <c r="A38" s="22" t="s">
        <v>19</v>
      </c>
      <c r="B38" s="21" t="s">
        <v>144</v>
      </c>
      <c r="C38" s="4"/>
      <c r="D38" s="4" t="n">
        <v>2021</v>
      </c>
      <c r="E38" s="23" t="s">
        <v>145</v>
      </c>
      <c r="F38" s="4" t="s">
        <v>146</v>
      </c>
      <c r="G38" s="4" t="s">
        <v>147</v>
      </c>
      <c r="H38" s="8" t="n">
        <f aca="false">538975.06/1.1</f>
        <v>489977.327272727</v>
      </c>
      <c r="I38" s="7" t="n">
        <v>44265</v>
      </c>
      <c r="J38" s="36"/>
      <c r="K38" s="37" t="n">
        <f aca="false">H38-41267.45</f>
        <v>448709.877272727</v>
      </c>
      <c r="L38" s="30" t="s">
        <v>148</v>
      </c>
      <c r="M38" s="31" t="s">
        <v>149</v>
      </c>
      <c r="N38" s="28"/>
      <c r="O38" s="29"/>
    </row>
    <row r="39" customFormat="false" ht="45" hidden="false" customHeight="false" outlineLevel="0" collapsed="false">
      <c r="A39" s="22" t="s">
        <v>19</v>
      </c>
      <c r="B39" s="21" t="n">
        <v>176</v>
      </c>
      <c r="C39" s="4"/>
      <c r="D39" s="4" t="n">
        <v>2021</v>
      </c>
      <c r="E39" s="23" t="s">
        <v>150</v>
      </c>
      <c r="F39" s="4" t="s">
        <v>151</v>
      </c>
      <c r="G39" s="4" t="s">
        <v>22</v>
      </c>
      <c r="H39" s="8" t="n">
        <v>2560</v>
      </c>
      <c r="I39" s="7" t="n">
        <v>44266</v>
      </c>
      <c r="J39" s="7" t="n">
        <v>44328</v>
      </c>
      <c r="K39" s="8" t="n">
        <v>2560</v>
      </c>
      <c r="L39" s="4" t="s">
        <v>152</v>
      </c>
      <c r="M39" s="31" t="s">
        <v>153</v>
      </c>
      <c r="N39" s="28"/>
      <c r="O39" s="29"/>
    </row>
    <row r="40" customFormat="false" ht="22.5" hidden="false" customHeight="false" outlineLevel="0" collapsed="false">
      <c r="A40" s="22" t="s">
        <v>19</v>
      </c>
      <c r="B40" s="21" t="n">
        <v>178</v>
      </c>
      <c r="C40" s="4"/>
      <c r="D40" s="4" t="n">
        <v>2021</v>
      </c>
      <c r="E40" s="23" t="s">
        <v>154</v>
      </c>
      <c r="F40" s="4" t="s">
        <v>155</v>
      </c>
      <c r="G40" s="4" t="s">
        <v>22</v>
      </c>
      <c r="H40" s="8" t="n">
        <v>188.52</v>
      </c>
      <c r="I40" s="7" t="n">
        <v>44266</v>
      </c>
      <c r="J40" s="7" t="n">
        <v>44377</v>
      </c>
      <c r="K40" s="8" t="n">
        <v>188.52</v>
      </c>
      <c r="L40" s="4" t="s">
        <v>156</v>
      </c>
      <c r="M40" s="31" t="s">
        <v>157</v>
      </c>
      <c r="N40" s="28"/>
      <c r="O40" s="29"/>
    </row>
    <row r="41" customFormat="false" ht="45" hidden="false" customHeight="false" outlineLevel="0" collapsed="false">
      <c r="A41" s="22" t="s">
        <v>19</v>
      </c>
      <c r="B41" s="21" t="n">
        <v>189</v>
      </c>
      <c r="C41" s="4"/>
      <c r="D41" s="4" t="n">
        <v>2021</v>
      </c>
      <c r="E41" s="23" t="s">
        <v>158</v>
      </c>
      <c r="F41" s="4" t="s">
        <v>159</v>
      </c>
      <c r="G41" s="4" t="s">
        <v>22</v>
      </c>
      <c r="H41" s="8" t="n">
        <v>2500.04</v>
      </c>
      <c r="I41" s="7" t="n">
        <v>44270</v>
      </c>
      <c r="J41" s="7" t="n">
        <v>44363</v>
      </c>
      <c r="K41" s="8" t="n">
        <v>2500.04</v>
      </c>
      <c r="L41" s="4" t="s">
        <v>160</v>
      </c>
      <c r="M41" s="31" t="s">
        <v>161</v>
      </c>
      <c r="N41" s="28"/>
      <c r="O41" s="29"/>
    </row>
    <row r="42" customFormat="false" ht="45" hidden="false" customHeight="false" outlineLevel="0" collapsed="false">
      <c r="A42" s="22" t="s">
        <v>19</v>
      </c>
      <c r="B42" s="21" t="n">
        <v>190</v>
      </c>
      <c r="C42" s="4"/>
      <c r="D42" s="4" t="n">
        <v>2021</v>
      </c>
      <c r="E42" s="23" t="s">
        <v>162</v>
      </c>
      <c r="F42" s="4" t="s">
        <v>163</v>
      </c>
      <c r="G42" s="4" t="s">
        <v>22</v>
      </c>
      <c r="H42" s="8" t="n">
        <v>2278.5</v>
      </c>
      <c r="I42" s="7" t="n">
        <v>44270</v>
      </c>
      <c r="J42" s="7" t="n">
        <v>44333</v>
      </c>
      <c r="K42" s="8" t="n">
        <v>2278.5</v>
      </c>
      <c r="L42" s="4" t="s">
        <v>164</v>
      </c>
      <c r="M42" s="31" t="s">
        <v>165</v>
      </c>
      <c r="N42" s="28"/>
      <c r="O42" s="29"/>
    </row>
    <row r="43" customFormat="false" ht="33.75" hidden="false" customHeight="false" outlineLevel="0" collapsed="false">
      <c r="A43" s="22" t="s">
        <v>19</v>
      </c>
      <c r="B43" s="21" t="n">
        <v>197</v>
      </c>
      <c r="C43" s="4"/>
      <c r="D43" s="4" t="n">
        <v>2021</v>
      </c>
      <c r="E43" s="23" t="s">
        <v>166</v>
      </c>
      <c r="F43" s="4" t="s">
        <v>167</v>
      </c>
      <c r="G43" s="4" t="s">
        <v>22</v>
      </c>
      <c r="H43" s="8" t="n">
        <v>1297.34</v>
      </c>
      <c r="I43" s="7" t="n">
        <v>44273</v>
      </c>
      <c r="J43" s="7" t="n">
        <v>44439</v>
      </c>
      <c r="K43" s="8" t="n">
        <v>1297.34</v>
      </c>
      <c r="L43" s="4" t="s">
        <v>160</v>
      </c>
      <c r="M43" s="31" t="s">
        <v>161</v>
      </c>
      <c r="N43" s="28"/>
      <c r="O43" s="29"/>
    </row>
    <row r="44" customFormat="false" ht="45" hidden="false" customHeight="false" outlineLevel="0" collapsed="false">
      <c r="A44" s="22" t="s">
        <v>19</v>
      </c>
      <c r="B44" s="21" t="n">
        <v>198</v>
      </c>
      <c r="C44" s="4"/>
      <c r="D44" s="4" t="n">
        <v>2021</v>
      </c>
      <c r="E44" s="23" t="s">
        <v>168</v>
      </c>
      <c r="F44" s="4" t="s">
        <v>169</v>
      </c>
      <c r="G44" s="4" t="s">
        <v>22</v>
      </c>
      <c r="H44" s="8" t="n">
        <v>1935.2</v>
      </c>
      <c r="I44" s="7" t="n">
        <v>44273</v>
      </c>
      <c r="J44" s="7" t="n">
        <v>44561</v>
      </c>
      <c r="L44" s="4" t="s">
        <v>170</v>
      </c>
      <c r="M44" s="31" t="s">
        <v>171</v>
      </c>
      <c r="N44" s="28"/>
      <c r="O44" s="29"/>
    </row>
    <row r="45" customFormat="false" ht="45" hidden="false" customHeight="false" outlineLevel="0" collapsed="false">
      <c r="A45" s="22" t="s">
        <v>19</v>
      </c>
      <c r="B45" s="21" t="n">
        <v>210</v>
      </c>
      <c r="C45" s="4"/>
      <c r="D45" s="4" t="n">
        <v>2021</v>
      </c>
      <c r="E45" s="23" t="s">
        <v>172</v>
      </c>
      <c r="F45" s="4" t="s">
        <v>173</v>
      </c>
      <c r="G45" s="4" t="s">
        <v>22</v>
      </c>
      <c r="H45" s="8" t="n">
        <v>850</v>
      </c>
      <c r="I45" s="7" t="n">
        <v>44279</v>
      </c>
      <c r="J45" s="7" t="n">
        <v>44343</v>
      </c>
      <c r="K45" s="8" t="n">
        <v>850</v>
      </c>
      <c r="L45" s="4" t="s">
        <v>143</v>
      </c>
      <c r="M45" s="31" t="s">
        <v>174</v>
      </c>
      <c r="N45" s="28"/>
      <c r="O45" s="29"/>
    </row>
    <row r="46" customFormat="false" ht="22.5" hidden="false" customHeight="false" outlineLevel="0" collapsed="false">
      <c r="A46" s="22" t="s">
        <v>19</v>
      </c>
      <c r="B46" s="21" t="n">
        <v>211</v>
      </c>
      <c r="C46" s="4"/>
      <c r="D46" s="4" t="n">
        <v>2021</v>
      </c>
      <c r="E46" s="23" t="s">
        <v>175</v>
      </c>
      <c r="F46" s="4" t="s">
        <v>176</v>
      </c>
      <c r="G46" s="4" t="s">
        <v>22</v>
      </c>
      <c r="H46" s="8" t="n">
        <v>91.6</v>
      </c>
      <c r="I46" s="7" t="n">
        <v>44279</v>
      </c>
      <c r="J46" s="7" t="n">
        <v>44343</v>
      </c>
      <c r="K46" s="8" t="n">
        <v>91.6</v>
      </c>
      <c r="L46" s="4" t="s">
        <v>177</v>
      </c>
      <c r="M46" s="31" t="s">
        <v>178</v>
      </c>
      <c r="N46" s="40"/>
      <c r="O46" s="29"/>
    </row>
    <row r="47" customFormat="false" ht="33.75" hidden="false" customHeight="false" outlineLevel="0" collapsed="false">
      <c r="A47" s="22" t="s">
        <v>19</v>
      </c>
      <c r="B47" s="21" t="n">
        <v>212</v>
      </c>
      <c r="C47" s="4"/>
      <c r="D47" s="4" t="n">
        <v>2021</v>
      </c>
      <c r="E47" s="23" t="s">
        <v>179</v>
      </c>
      <c r="F47" s="4" t="s">
        <v>180</v>
      </c>
      <c r="G47" s="4" t="s">
        <v>22</v>
      </c>
      <c r="H47" s="8" t="n">
        <f aca="false">396/1.22</f>
        <v>324.590163934426</v>
      </c>
      <c r="I47" s="7" t="n">
        <v>44279</v>
      </c>
      <c r="J47" s="7" t="n">
        <v>44321</v>
      </c>
      <c r="K47" s="8" t="n">
        <v>324.59</v>
      </c>
      <c r="L47" s="4" t="s">
        <v>37</v>
      </c>
      <c r="M47" s="31" t="s">
        <v>181</v>
      </c>
      <c r="N47" s="28"/>
      <c r="O47" s="29"/>
    </row>
    <row r="48" customFormat="false" ht="33.75" hidden="false" customHeight="false" outlineLevel="0" collapsed="false">
      <c r="A48" s="22" t="s">
        <v>19</v>
      </c>
      <c r="B48" s="21" t="n">
        <v>213</v>
      </c>
      <c r="C48" s="4"/>
      <c r="D48" s="4" t="n">
        <v>2021</v>
      </c>
      <c r="E48" s="23" t="s">
        <v>182</v>
      </c>
      <c r="F48" s="4" t="s">
        <v>183</v>
      </c>
      <c r="G48" s="4" t="s">
        <v>22</v>
      </c>
      <c r="H48" s="8" t="n">
        <v>380</v>
      </c>
      <c r="I48" s="7" t="n">
        <v>44279</v>
      </c>
      <c r="J48" s="7" t="n">
        <v>44466</v>
      </c>
      <c r="K48" s="8" t="n">
        <v>380</v>
      </c>
      <c r="L48" s="4" t="s">
        <v>184</v>
      </c>
      <c r="M48" s="31" t="s">
        <v>185</v>
      </c>
      <c r="N48" s="28"/>
      <c r="O48" s="29"/>
    </row>
    <row r="49" customFormat="false" ht="56.25" hidden="false" customHeight="false" outlineLevel="0" collapsed="false">
      <c r="A49" s="22" t="s">
        <v>19</v>
      </c>
      <c r="B49" s="21" t="n">
        <v>215</v>
      </c>
      <c r="C49" s="4"/>
      <c r="D49" s="4" t="n">
        <v>2021</v>
      </c>
      <c r="E49" s="23" t="s">
        <v>186</v>
      </c>
      <c r="F49" s="4" t="s">
        <v>187</v>
      </c>
      <c r="G49" s="4" t="s">
        <v>22</v>
      </c>
      <c r="H49" s="8" t="n">
        <v>126</v>
      </c>
      <c r="I49" s="7" t="n">
        <v>44281</v>
      </c>
      <c r="J49" s="7" t="n">
        <v>44301</v>
      </c>
      <c r="K49" s="8" t="n">
        <v>126</v>
      </c>
      <c r="L49" s="4" t="s">
        <v>188</v>
      </c>
      <c r="M49" s="31" t="s">
        <v>189</v>
      </c>
      <c r="N49" s="28"/>
      <c r="O49" s="29"/>
    </row>
    <row r="50" customFormat="false" ht="22.5" hidden="false" customHeight="false" outlineLevel="0" collapsed="false">
      <c r="A50" s="22" t="s">
        <v>19</v>
      </c>
      <c r="B50" s="21" t="n">
        <v>216</v>
      </c>
      <c r="C50" s="4"/>
      <c r="D50" s="4" t="n">
        <v>2021</v>
      </c>
      <c r="E50" s="23" t="s">
        <v>190</v>
      </c>
      <c r="F50" s="4" t="s">
        <v>191</v>
      </c>
      <c r="G50" s="4" t="s">
        <v>22</v>
      </c>
      <c r="H50" s="8" t="n">
        <v>1240</v>
      </c>
      <c r="I50" s="7" t="n">
        <v>44281</v>
      </c>
      <c r="J50" s="7" t="n">
        <v>44343</v>
      </c>
      <c r="K50" s="8" t="n">
        <v>1240</v>
      </c>
      <c r="L50" s="4" t="s">
        <v>192</v>
      </c>
      <c r="M50" s="31" t="s">
        <v>193</v>
      </c>
      <c r="N50" s="25"/>
      <c r="O50" s="26"/>
    </row>
    <row r="51" customFormat="false" ht="45" hidden="false" customHeight="false" outlineLevel="0" collapsed="false">
      <c r="A51" s="22" t="s">
        <v>19</v>
      </c>
      <c r="B51" s="21" t="n">
        <v>221</v>
      </c>
      <c r="C51" s="4"/>
      <c r="D51" s="4" t="n">
        <v>2021</v>
      </c>
      <c r="E51" s="23" t="n">
        <v>8647349224</v>
      </c>
      <c r="F51" s="4" t="s">
        <v>194</v>
      </c>
      <c r="G51" s="30" t="s">
        <v>22</v>
      </c>
      <c r="H51" s="37" t="n">
        <v>52969.95</v>
      </c>
      <c r="I51" s="36" t="n">
        <v>44284</v>
      </c>
      <c r="J51" s="36" t="n">
        <v>45291</v>
      </c>
      <c r="K51" s="37" t="n">
        <v>14284.92</v>
      </c>
      <c r="L51" s="30" t="s">
        <v>195</v>
      </c>
      <c r="M51" s="41" t="s">
        <v>196</v>
      </c>
      <c r="N51" s="37"/>
      <c r="O51" s="42"/>
    </row>
    <row r="52" customFormat="false" ht="33.75" hidden="false" customHeight="false" outlineLevel="0" collapsed="false">
      <c r="A52" s="22" t="s">
        <v>19</v>
      </c>
      <c r="B52" s="21" t="n">
        <v>222</v>
      </c>
      <c r="C52" s="4"/>
      <c r="D52" s="4" t="n">
        <v>2021</v>
      </c>
      <c r="E52" s="23" t="s">
        <v>197</v>
      </c>
      <c r="F52" s="4" t="s">
        <v>198</v>
      </c>
      <c r="G52" s="4" t="s">
        <v>22</v>
      </c>
      <c r="H52" s="8" t="n">
        <v>1900</v>
      </c>
      <c r="I52" s="7" t="n">
        <v>44284</v>
      </c>
      <c r="J52" s="7" t="n">
        <v>44321</v>
      </c>
      <c r="K52" s="8" t="n">
        <v>1700</v>
      </c>
      <c r="L52" s="4" t="s">
        <v>199</v>
      </c>
      <c r="M52" s="31" t="s">
        <v>200</v>
      </c>
      <c r="N52" s="28"/>
      <c r="O52" s="29"/>
    </row>
    <row r="53" customFormat="false" ht="33.75" hidden="false" customHeight="false" outlineLevel="0" collapsed="false">
      <c r="A53" s="22" t="s">
        <v>19</v>
      </c>
      <c r="B53" s="21" t="n">
        <v>223</v>
      </c>
      <c r="C53" s="4"/>
      <c r="D53" s="4" t="n">
        <v>2021</v>
      </c>
      <c r="E53" s="23" t="s">
        <v>201</v>
      </c>
      <c r="F53" s="4" t="s">
        <v>202</v>
      </c>
      <c r="G53" s="4" t="s">
        <v>22</v>
      </c>
      <c r="H53" s="8" t="n">
        <v>100</v>
      </c>
      <c r="I53" s="7" t="n">
        <v>44284</v>
      </c>
      <c r="J53" s="7" t="n">
        <v>44284</v>
      </c>
      <c r="K53" s="8" t="n">
        <v>100</v>
      </c>
      <c r="L53" s="4" t="s">
        <v>203</v>
      </c>
      <c r="M53" s="31" t="n">
        <v>15844561009</v>
      </c>
      <c r="N53" s="28"/>
      <c r="O53" s="29"/>
    </row>
    <row r="54" customFormat="false" ht="56.25" hidden="false" customHeight="false" outlineLevel="0" collapsed="false">
      <c r="A54" s="22" t="s">
        <v>19</v>
      </c>
      <c r="B54" s="21" t="n">
        <v>228</v>
      </c>
      <c r="C54" s="4"/>
      <c r="D54" s="4" t="n">
        <v>2021</v>
      </c>
      <c r="E54" s="23" t="s">
        <v>204</v>
      </c>
      <c r="F54" s="4" t="s">
        <v>205</v>
      </c>
      <c r="G54" s="4" t="s">
        <v>22</v>
      </c>
      <c r="H54" s="8" t="n">
        <v>413</v>
      </c>
      <c r="I54" s="7" t="n">
        <v>44284</v>
      </c>
      <c r="J54" s="7" t="n">
        <v>44305</v>
      </c>
      <c r="K54" s="8" t="n">
        <v>413</v>
      </c>
      <c r="L54" s="4" t="s">
        <v>152</v>
      </c>
      <c r="M54" s="31" t="s">
        <v>153</v>
      </c>
      <c r="N54" s="28"/>
      <c r="O54" s="29"/>
    </row>
    <row r="55" customFormat="false" ht="33.75" hidden="false" customHeight="false" outlineLevel="0" collapsed="false">
      <c r="A55" s="22" t="s">
        <v>19</v>
      </c>
      <c r="B55" s="21" t="n">
        <v>235</v>
      </c>
      <c r="C55" s="4"/>
      <c r="D55" s="4" t="n">
        <v>2021</v>
      </c>
      <c r="E55" s="23" t="s">
        <v>206</v>
      </c>
      <c r="F55" s="4" t="s">
        <v>207</v>
      </c>
      <c r="G55" s="4" t="s">
        <v>22</v>
      </c>
      <c r="H55" s="37" t="n">
        <v>4900</v>
      </c>
      <c r="I55" s="36" t="n">
        <v>44286</v>
      </c>
      <c r="J55" s="36" t="n">
        <v>44393</v>
      </c>
      <c r="K55" s="37" t="n">
        <v>4900</v>
      </c>
      <c r="L55" s="30" t="s">
        <v>208</v>
      </c>
      <c r="M55" s="31" t="s">
        <v>140</v>
      </c>
      <c r="O55" s="43"/>
    </row>
    <row r="56" customFormat="false" ht="33.75" hidden="false" customHeight="false" outlineLevel="0" collapsed="false">
      <c r="A56" s="22" t="s">
        <v>19</v>
      </c>
      <c r="B56" s="21" t="n">
        <v>239</v>
      </c>
      <c r="C56" s="4"/>
      <c r="D56" s="4" t="n">
        <v>2021</v>
      </c>
      <c r="E56" s="23" t="s">
        <v>209</v>
      </c>
      <c r="F56" s="4" t="s">
        <v>210</v>
      </c>
      <c r="G56" s="4" t="s">
        <v>92</v>
      </c>
      <c r="H56" s="8" t="n">
        <v>323.75</v>
      </c>
      <c r="I56" s="7" t="n">
        <v>44288</v>
      </c>
      <c r="J56" s="7" t="n">
        <v>44320</v>
      </c>
      <c r="K56" s="8" t="n">
        <v>323.75</v>
      </c>
      <c r="L56" s="4" t="s">
        <v>211</v>
      </c>
      <c r="M56" s="31" t="s">
        <v>212</v>
      </c>
      <c r="N56" s="28"/>
      <c r="O56" s="29"/>
    </row>
    <row r="57" customFormat="false" ht="22.5" hidden="false" customHeight="false" outlineLevel="0" collapsed="false">
      <c r="A57" s="22" t="s">
        <v>19</v>
      </c>
      <c r="B57" s="21" t="n">
        <v>240</v>
      </c>
      <c r="C57" s="4"/>
      <c r="D57" s="4" t="n">
        <v>2021</v>
      </c>
      <c r="E57" s="23" t="n">
        <v>8656490986</v>
      </c>
      <c r="F57" s="4" t="s">
        <v>213</v>
      </c>
      <c r="G57" s="4" t="s">
        <v>22</v>
      </c>
      <c r="H57" s="8" t="n">
        <v>56373.64</v>
      </c>
      <c r="I57" s="7" t="n">
        <v>44288</v>
      </c>
      <c r="J57" s="7" t="n">
        <v>44561</v>
      </c>
      <c r="K57" s="8" t="n">
        <v>19626.9</v>
      </c>
      <c r="L57" s="4" t="s">
        <v>214</v>
      </c>
      <c r="M57" s="31" t="s">
        <v>215</v>
      </c>
      <c r="N57" s="28"/>
      <c r="O57" s="29"/>
    </row>
    <row r="58" customFormat="false" ht="33.75" hidden="false" customHeight="false" outlineLevel="0" collapsed="false">
      <c r="A58" s="22" t="s">
        <v>19</v>
      </c>
      <c r="B58" s="21" t="n">
        <v>241</v>
      </c>
      <c r="C58" s="4"/>
      <c r="D58" s="4" t="n">
        <v>2021</v>
      </c>
      <c r="E58" s="23" t="s">
        <v>216</v>
      </c>
      <c r="F58" s="4" t="s">
        <v>217</v>
      </c>
      <c r="G58" s="4" t="s">
        <v>22</v>
      </c>
      <c r="H58" s="8" t="n">
        <v>90.48</v>
      </c>
      <c r="I58" s="7" t="n">
        <v>44292</v>
      </c>
      <c r="J58" s="7" t="n">
        <v>44336</v>
      </c>
      <c r="K58" s="8" t="n">
        <v>90.48</v>
      </c>
      <c r="L58" s="4" t="s">
        <v>117</v>
      </c>
      <c r="M58" s="31" t="s">
        <v>118</v>
      </c>
      <c r="N58" s="28"/>
      <c r="O58" s="29"/>
    </row>
    <row r="59" customFormat="false" ht="45" hidden="false" customHeight="false" outlineLevel="0" collapsed="false">
      <c r="A59" s="22" t="s">
        <v>19</v>
      </c>
      <c r="B59" s="21" t="n">
        <v>242</v>
      </c>
      <c r="C59" s="4"/>
      <c r="D59" s="4" t="n">
        <v>2021</v>
      </c>
      <c r="E59" s="23" t="s">
        <v>218</v>
      </c>
      <c r="F59" s="4" t="s">
        <v>219</v>
      </c>
      <c r="G59" s="4" t="s">
        <v>22</v>
      </c>
      <c r="H59" s="8" t="n">
        <v>1721.22</v>
      </c>
      <c r="I59" s="7" t="n">
        <v>44292</v>
      </c>
      <c r="J59" s="7" t="n">
        <v>44316</v>
      </c>
      <c r="K59" s="8" t="n">
        <v>1721.22</v>
      </c>
      <c r="L59" s="4" t="s">
        <v>220</v>
      </c>
      <c r="M59" s="31" t="s">
        <v>221</v>
      </c>
      <c r="N59" s="28"/>
      <c r="O59" s="29"/>
    </row>
    <row r="60" customFormat="false" ht="33.75" hidden="false" customHeight="false" outlineLevel="0" collapsed="false">
      <c r="A60" s="22" t="s">
        <v>19</v>
      </c>
      <c r="B60" s="21" t="n">
        <v>255</v>
      </c>
      <c r="C60" s="4"/>
      <c r="D60" s="4" t="n">
        <v>2021</v>
      </c>
      <c r="E60" s="23" t="s">
        <v>222</v>
      </c>
      <c r="F60" s="4" t="s">
        <v>223</v>
      </c>
      <c r="G60" s="4" t="s">
        <v>22</v>
      </c>
      <c r="H60" s="8" t="n">
        <v>56184.47</v>
      </c>
      <c r="I60" s="7" t="n">
        <v>44294</v>
      </c>
      <c r="J60" s="7" t="n">
        <v>44561</v>
      </c>
      <c r="K60" s="8" t="n">
        <v>55982.76</v>
      </c>
      <c r="L60" s="4" t="s">
        <v>224</v>
      </c>
      <c r="M60" s="31" t="s">
        <v>225</v>
      </c>
      <c r="N60" s="28"/>
      <c r="O60" s="29"/>
    </row>
    <row r="61" customFormat="false" ht="22.5" hidden="false" customHeight="false" outlineLevel="0" collapsed="false">
      <c r="A61" s="22" t="s">
        <v>19</v>
      </c>
      <c r="B61" s="21" t="n">
        <v>272</v>
      </c>
      <c r="C61" s="4"/>
      <c r="D61" s="4" t="n">
        <v>2021</v>
      </c>
      <c r="E61" s="23" t="s">
        <v>226</v>
      </c>
      <c r="F61" s="4" t="s">
        <v>227</v>
      </c>
      <c r="G61" s="4" t="s">
        <v>22</v>
      </c>
      <c r="H61" s="8" t="n">
        <v>363.47</v>
      </c>
      <c r="I61" s="7" t="n">
        <v>44299</v>
      </c>
      <c r="J61" s="7" t="n">
        <v>44377</v>
      </c>
      <c r="K61" s="8" t="n">
        <v>363.47</v>
      </c>
      <c r="L61" s="4" t="s">
        <v>156</v>
      </c>
      <c r="M61" s="31" t="s">
        <v>157</v>
      </c>
      <c r="N61" s="28"/>
      <c r="O61" s="29"/>
    </row>
    <row r="62" customFormat="false" ht="22.5" hidden="false" customHeight="false" outlineLevel="0" collapsed="false">
      <c r="A62" s="22" t="s">
        <v>19</v>
      </c>
      <c r="B62" s="21" t="n">
        <v>281</v>
      </c>
      <c r="C62" s="4"/>
      <c r="D62" s="4" t="n">
        <v>2021</v>
      </c>
      <c r="E62" s="23" t="s">
        <v>228</v>
      </c>
      <c r="F62" s="4" t="s">
        <v>229</v>
      </c>
      <c r="G62" s="4" t="s">
        <v>22</v>
      </c>
      <c r="H62" s="8" t="n">
        <v>1540</v>
      </c>
      <c r="I62" s="7" t="n">
        <v>44302</v>
      </c>
      <c r="J62" s="7" t="n">
        <v>44455</v>
      </c>
      <c r="K62" s="8" t="n">
        <v>995</v>
      </c>
      <c r="L62" s="4" t="s">
        <v>152</v>
      </c>
      <c r="M62" s="31" t="s">
        <v>153</v>
      </c>
      <c r="N62" s="25"/>
      <c r="O62" s="26"/>
    </row>
    <row r="63" customFormat="false" ht="22.5" hidden="false" customHeight="false" outlineLevel="0" collapsed="false">
      <c r="A63" s="22" t="s">
        <v>19</v>
      </c>
      <c r="B63" s="21" t="n">
        <v>282</v>
      </c>
      <c r="C63" s="4"/>
      <c r="D63" s="4" t="n">
        <v>2021</v>
      </c>
      <c r="E63" s="23" t="s">
        <v>230</v>
      </c>
      <c r="F63" s="4" t="s">
        <v>56</v>
      </c>
      <c r="G63" s="4" t="s">
        <v>22</v>
      </c>
      <c r="H63" s="8" t="n">
        <v>1129.07</v>
      </c>
      <c r="I63" s="7" t="n">
        <v>44302</v>
      </c>
      <c r="J63" s="7" t="n">
        <v>44341</v>
      </c>
      <c r="K63" s="8" t="n">
        <v>1129.07</v>
      </c>
      <c r="L63" s="4" t="s">
        <v>57</v>
      </c>
      <c r="M63" s="31" t="s">
        <v>58</v>
      </c>
      <c r="N63" s="28"/>
      <c r="O63" s="44"/>
    </row>
    <row r="64" customFormat="false" ht="22.5" hidden="false" customHeight="false" outlineLevel="0" collapsed="false">
      <c r="A64" s="22" t="s">
        <v>19</v>
      </c>
      <c r="B64" s="21" t="n">
        <v>287</v>
      </c>
      <c r="C64" s="4"/>
      <c r="D64" s="4" t="n">
        <v>2021</v>
      </c>
      <c r="E64" s="23" t="s">
        <v>231</v>
      </c>
      <c r="F64" s="4" t="s">
        <v>232</v>
      </c>
      <c r="G64" s="4" t="s">
        <v>22</v>
      </c>
      <c r="H64" s="8" t="n">
        <v>1361.37</v>
      </c>
      <c r="I64" s="7" t="n">
        <v>44305</v>
      </c>
      <c r="J64" s="7" t="n">
        <v>44336</v>
      </c>
      <c r="K64" s="8" t="n">
        <v>1361.37</v>
      </c>
      <c r="L64" s="4" t="s">
        <v>233</v>
      </c>
      <c r="M64" s="31" t="s">
        <v>234</v>
      </c>
      <c r="N64" s="28"/>
      <c r="O64" s="29"/>
    </row>
    <row r="65" customFormat="false" ht="33.75" hidden="false" customHeight="false" outlineLevel="0" collapsed="false">
      <c r="A65" s="22" t="s">
        <v>19</v>
      </c>
      <c r="B65" s="21" t="n">
        <v>293</v>
      </c>
      <c r="C65" s="4"/>
      <c r="D65" s="4" t="n">
        <v>2021</v>
      </c>
      <c r="E65" s="23" t="s">
        <v>235</v>
      </c>
      <c r="F65" s="4" t="s">
        <v>236</v>
      </c>
      <c r="G65" s="4" t="s">
        <v>22</v>
      </c>
      <c r="H65" s="8" t="n">
        <v>3808</v>
      </c>
      <c r="I65" s="7" t="n">
        <v>44306</v>
      </c>
      <c r="J65" s="7" t="n">
        <v>44357</v>
      </c>
      <c r="K65" s="8" t="n">
        <v>3808</v>
      </c>
      <c r="L65" s="4" t="s">
        <v>237</v>
      </c>
      <c r="M65" s="31" t="s">
        <v>238</v>
      </c>
      <c r="N65" s="28"/>
      <c r="O65" s="29"/>
    </row>
    <row r="66" customFormat="false" ht="33.75" hidden="false" customHeight="false" outlineLevel="0" collapsed="false">
      <c r="A66" s="22" t="s">
        <v>19</v>
      </c>
      <c r="B66" s="21" t="n">
        <v>301</v>
      </c>
      <c r="C66" s="4"/>
      <c r="D66" s="4" t="n">
        <v>2021</v>
      </c>
      <c r="E66" s="23" t="s">
        <v>239</v>
      </c>
      <c r="F66" s="4" t="s">
        <v>240</v>
      </c>
      <c r="G66" s="4" t="s">
        <v>22</v>
      </c>
      <c r="H66" s="8" t="n">
        <v>2450</v>
      </c>
      <c r="I66" s="7" t="n">
        <v>44308</v>
      </c>
      <c r="J66" s="7" t="n">
        <v>44358</v>
      </c>
      <c r="K66" s="8" t="n">
        <v>2450</v>
      </c>
      <c r="L66" s="4" t="s">
        <v>241</v>
      </c>
      <c r="M66" s="31" t="s">
        <v>242</v>
      </c>
      <c r="N66" s="25"/>
      <c r="O66" s="26"/>
    </row>
    <row r="67" customFormat="false" ht="33.75" hidden="false" customHeight="false" outlineLevel="0" collapsed="false">
      <c r="A67" s="22" t="s">
        <v>19</v>
      </c>
      <c r="B67" s="21" t="n">
        <v>302</v>
      </c>
      <c r="C67" s="4"/>
      <c r="D67" s="4" t="n">
        <v>2021</v>
      </c>
      <c r="E67" s="23" t="s">
        <v>243</v>
      </c>
      <c r="F67" s="4" t="s">
        <v>244</v>
      </c>
      <c r="G67" s="4" t="s">
        <v>22</v>
      </c>
      <c r="H67" s="8" t="n">
        <v>2709</v>
      </c>
      <c r="I67" s="7" t="n">
        <v>44308</v>
      </c>
      <c r="J67" s="7" t="n">
        <v>44341</v>
      </c>
      <c r="K67" s="8" t="n">
        <v>2709</v>
      </c>
      <c r="L67" s="4" t="s">
        <v>245</v>
      </c>
      <c r="M67" s="31" t="s">
        <v>246</v>
      </c>
      <c r="N67" s="28"/>
      <c r="O67" s="29"/>
    </row>
    <row r="68" customFormat="false" ht="22.5" hidden="false" customHeight="false" outlineLevel="0" collapsed="false">
      <c r="A68" s="22" t="s">
        <v>19</v>
      </c>
      <c r="B68" s="21" t="n">
        <v>305</v>
      </c>
      <c r="C68" s="4"/>
      <c r="D68" s="4" t="n">
        <v>2021</v>
      </c>
      <c r="E68" s="23" t="s">
        <v>247</v>
      </c>
      <c r="F68" s="4" t="s">
        <v>248</v>
      </c>
      <c r="G68" s="4" t="s">
        <v>22</v>
      </c>
      <c r="H68" s="8" t="n">
        <v>412.86</v>
      </c>
      <c r="I68" s="7" t="n">
        <v>44308</v>
      </c>
      <c r="J68" s="7" t="n">
        <v>44308</v>
      </c>
      <c r="K68" s="8" t="n">
        <v>412.86</v>
      </c>
      <c r="L68" s="4" t="s">
        <v>53</v>
      </c>
      <c r="M68" s="31" t="s">
        <v>249</v>
      </c>
      <c r="N68" s="45"/>
      <c r="O68" s="46"/>
    </row>
    <row r="69" customFormat="false" ht="33.75" hidden="false" customHeight="false" outlineLevel="0" collapsed="false">
      <c r="A69" s="22" t="s">
        <v>19</v>
      </c>
      <c r="B69" s="21" t="n">
        <v>322</v>
      </c>
      <c r="C69" s="4"/>
      <c r="D69" s="4" t="n">
        <v>2021</v>
      </c>
      <c r="E69" s="23" t="s">
        <v>250</v>
      </c>
      <c r="F69" s="4" t="s">
        <v>251</v>
      </c>
      <c r="G69" s="4" t="s">
        <v>22</v>
      </c>
      <c r="H69" s="8" t="n">
        <v>150</v>
      </c>
      <c r="I69" s="7" t="n">
        <v>44315</v>
      </c>
      <c r="J69" s="7" t="n">
        <v>44315</v>
      </c>
      <c r="K69" s="8" t="n">
        <v>150</v>
      </c>
      <c r="L69" s="4" t="s">
        <v>252</v>
      </c>
      <c r="M69" s="31" t="s">
        <v>253</v>
      </c>
      <c r="N69" s="28"/>
      <c r="O69" s="29"/>
    </row>
    <row r="70" customFormat="false" ht="22.5" hidden="false" customHeight="false" outlineLevel="0" collapsed="false">
      <c r="A70" s="22" t="s">
        <v>19</v>
      </c>
      <c r="B70" s="21" t="n">
        <v>323</v>
      </c>
      <c r="C70" s="4"/>
      <c r="D70" s="4" t="n">
        <v>2021</v>
      </c>
      <c r="E70" s="23" t="s">
        <v>254</v>
      </c>
      <c r="F70" s="4" t="s">
        <v>255</v>
      </c>
      <c r="G70" s="4" t="s">
        <v>22</v>
      </c>
      <c r="H70" s="8" t="n">
        <v>747.1</v>
      </c>
      <c r="I70" s="7" t="n">
        <v>44315</v>
      </c>
      <c r="J70" s="7" t="n">
        <v>44404</v>
      </c>
      <c r="K70" s="8" t="n">
        <v>747.1</v>
      </c>
      <c r="L70" s="4" t="s">
        <v>256</v>
      </c>
      <c r="M70" s="31" t="s">
        <v>257</v>
      </c>
      <c r="N70" s="28"/>
      <c r="O70" s="29"/>
    </row>
    <row r="71" customFormat="false" ht="67.5" hidden="false" customHeight="false" outlineLevel="0" collapsed="false">
      <c r="A71" s="22" t="s">
        <v>19</v>
      </c>
      <c r="B71" s="21" t="n">
        <v>324</v>
      </c>
      <c r="C71" s="4"/>
      <c r="D71" s="4" t="n">
        <v>2021</v>
      </c>
      <c r="E71" s="23" t="s">
        <v>258</v>
      </c>
      <c r="F71" s="4" t="s">
        <v>259</v>
      </c>
      <c r="G71" s="4" t="s">
        <v>22</v>
      </c>
      <c r="H71" s="8" t="n">
        <v>15664.39</v>
      </c>
      <c r="I71" s="7" t="n">
        <v>44315</v>
      </c>
      <c r="J71" s="7" t="n">
        <v>44926</v>
      </c>
      <c r="K71" s="8" t="n">
        <v>6190.57</v>
      </c>
      <c r="L71" s="4" t="s">
        <v>260</v>
      </c>
      <c r="M71" s="31" t="s">
        <v>261</v>
      </c>
      <c r="N71" s="28"/>
      <c r="O71" s="29"/>
    </row>
    <row r="72" customFormat="false" ht="33.75" hidden="false" customHeight="false" outlineLevel="0" collapsed="false">
      <c r="A72" s="22" t="s">
        <v>19</v>
      </c>
      <c r="B72" s="21" t="n">
        <v>328</v>
      </c>
      <c r="C72" s="4"/>
      <c r="D72" s="4" t="n">
        <v>2021</v>
      </c>
      <c r="E72" s="23" t="s">
        <v>262</v>
      </c>
      <c r="F72" s="4" t="s">
        <v>263</v>
      </c>
      <c r="G72" s="4" t="s">
        <v>22</v>
      </c>
      <c r="H72" s="8" t="n">
        <v>410</v>
      </c>
      <c r="I72" s="7" t="n">
        <v>44319</v>
      </c>
      <c r="J72" s="7" t="n">
        <v>44375</v>
      </c>
      <c r="K72" s="8" t="n">
        <v>410</v>
      </c>
      <c r="L72" s="4" t="s">
        <v>53</v>
      </c>
      <c r="M72" s="31" t="s">
        <v>249</v>
      </c>
      <c r="N72" s="28"/>
      <c r="O72" s="29"/>
    </row>
    <row r="73" s="51" customFormat="true" ht="22.5" hidden="false" customHeight="false" outlineLevel="0" collapsed="false">
      <c r="A73" s="47" t="s">
        <v>19</v>
      </c>
      <c r="B73" s="48" t="n">
        <v>337</v>
      </c>
      <c r="C73" s="30"/>
      <c r="D73" s="30" t="n">
        <v>2021</v>
      </c>
      <c r="E73" s="49" t="s">
        <v>264</v>
      </c>
      <c r="F73" s="30" t="s">
        <v>265</v>
      </c>
      <c r="G73" s="30" t="s">
        <v>22</v>
      </c>
      <c r="H73" s="37" t="n">
        <v>1800</v>
      </c>
      <c r="I73" s="36" t="n">
        <v>44323</v>
      </c>
      <c r="J73" s="36" t="n">
        <v>44561</v>
      </c>
      <c r="K73" s="37"/>
      <c r="L73" s="30" t="s">
        <v>266</v>
      </c>
      <c r="M73" s="41" t="n">
        <v>1692760307</v>
      </c>
      <c r="N73" s="50"/>
      <c r="O73" s="42"/>
    </row>
    <row r="74" customFormat="false" ht="45" hidden="false" customHeight="true" outlineLevel="0" collapsed="false">
      <c r="A74" s="22" t="s">
        <v>19</v>
      </c>
      <c r="B74" s="21" t="n">
        <v>352</v>
      </c>
      <c r="C74" s="4"/>
      <c r="D74" s="4" t="n">
        <v>2021</v>
      </c>
      <c r="E74" s="4" t="s">
        <v>267</v>
      </c>
      <c r="F74" s="4" t="s">
        <v>268</v>
      </c>
      <c r="G74" s="4" t="s">
        <v>22</v>
      </c>
      <c r="H74" s="8" t="n">
        <v>1639.34</v>
      </c>
      <c r="I74" s="7" t="n">
        <v>44329</v>
      </c>
      <c r="J74" s="7" t="n">
        <v>44334</v>
      </c>
      <c r="K74" s="8" t="n">
        <v>1639.44</v>
      </c>
      <c r="L74" s="4" t="s">
        <v>269</v>
      </c>
      <c r="M74" s="31" t="s">
        <v>270</v>
      </c>
      <c r="N74" s="25"/>
      <c r="O74" s="26"/>
    </row>
    <row r="75" customFormat="false" ht="14.25" hidden="false" customHeight="true" outlineLevel="0" collapsed="false">
      <c r="A75" s="22"/>
      <c r="B75" s="21"/>
      <c r="C75" s="4"/>
      <c r="D75" s="4"/>
      <c r="E75" s="4"/>
      <c r="F75" s="4"/>
      <c r="H75" s="8"/>
      <c r="I75" s="7"/>
      <c r="L75" s="4"/>
      <c r="M75" s="31"/>
      <c r="N75" s="25"/>
      <c r="O75" s="26"/>
    </row>
    <row r="76" customFormat="false" ht="56.25" hidden="false" customHeight="false" outlineLevel="0" collapsed="false">
      <c r="A76" s="22" t="s">
        <v>19</v>
      </c>
      <c r="B76" s="21" t="n">
        <v>366</v>
      </c>
      <c r="C76" s="4"/>
      <c r="D76" s="4" t="n">
        <v>2021</v>
      </c>
      <c r="E76" s="23" t="s">
        <v>271</v>
      </c>
      <c r="F76" s="4" t="s">
        <v>272</v>
      </c>
      <c r="G76" s="4" t="s">
        <v>22</v>
      </c>
      <c r="H76" s="8" t="n">
        <v>303</v>
      </c>
      <c r="I76" s="7" t="n">
        <v>44330</v>
      </c>
      <c r="J76" s="7" t="n">
        <v>44412</v>
      </c>
      <c r="K76" s="8" t="n">
        <v>303</v>
      </c>
      <c r="L76" s="4" t="s">
        <v>273</v>
      </c>
      <c r="M76" s="31" t="s">
        <v>274</v>
      </c>
      <c r="N76" s="28"/>
      <c r="O76" s="29"/>
    </row>
    <row r="77" customFormat="false" ht="22.5" hidden="false" customHeight="false" outlineLevel="0" collapsed="false">
      <c r="A77" s="22" t="s">
        <v>19</v>
      </c>
      <c r="B77" s="21" t="s">
        <v>275</v>
      </c>
      <c r="C77" s="4"/>
      <c r="D77" s="4" t="n">
        <v>2021</v>
      </c>
      <c r="E77" s="23" t="s">
        <v>276</v>
      </c>
      <c r="F77" s="4" t="s">
        <v>277</v>
      </c>
      <c r="G77" s="4" t="s">
        <v>22</v>
      </c>
      <c r="H77" s="8" t="n">
        <f aca="false">100+25</f>
        <v>125</v>
      </c>
      <c r="I77" s="7" t="n">
        <v>44330</v>
      </c>
      <c r="J77" s="7" t="n">
        <v>44393</v>
      </c>
      <c r="K77" s="8" t="n">
        <v>125</v>
      </c>
      <c r="L77" s="4" t="s">
        <v>278</v>
      </c>
      <c r="M77" s="31" t="s">
        <v>279</v>
      </c>
      <c r="N77" s="28"/>
      <c r="O77" s="29"/>
    </row>
    <row r="78" customFormat="false" ht="33.75" hidden="false" customHeight="false" outlineLevel="0" collapsed="false">
      <c r="A78" s="22" t="s">
        <v>19</v>
      </c>
      <c r="B78" s="21" t="n">
        <v>369</v>
      </c>
      <c r="C78" s="4"/>
      <c r="D78" s="4" t="n">
        <v>2021</v>
      </c>
      <c r="E78" s="23" t="s">
        <v>280</v>
      </c>
      <c r="F78" s="4" t="s">
        <v>281</v>
      </c>
      <c r="G78" s="4" t="s">
        <v>22</v>
      </c>
      <c r="H78" s="8" t="n">
        <v>900</v>
      </c>
      <c r="I78" s="7" t="n">
        <v>44330</v>
      </c>
      <c r="J78" s="7" t="n">
        <v>44544</v>
      </c>
      <c r="K78" s="8" t="n">
        <v>900</v>
      </c>
      <c r="L78" s="4" t="s">
        <v>282</v>
      </c>
      <c r="M78" s="31" t="s">
        <v>283</v>
      </c>
      <c r="N78" s="28"/>
      <c r="O78" s="29"/>
    </row>
    <row r="79" customFormat="false" ht="56.25" hidden="false" customHeight="false" outlineLevel="0" collapsed="false">
      <c r="A79" s="22" t="s">
        <v>19</v>
      </c>
      <c r="B79" s="21" t="n">
        <v>370</v>
      </c>
      <c r="C79" s="4"/>
      <c r="D79" s="4" t="n">
        <v>2021</v>
      </c>
      <c r="E79" s="23" t="s">
        <v>284</v>
      </c>
      <c r="F79" s="4" t="s">
        <v>285</v>
      </c>
      <c r="G79" s="4" t="s">
        <v>22</v>
      </c>
      <c r="H79" s="8" t="n">
        <v>126</v>
      </c>
      <c r="I79" s="7" t="n">
        <v>44330</v>
      </c>
      <c r="J79" s="7" t="s">
        <v>286</v>
      </c>
      <c r="K79" s="8" t="n">
        <v>126</v>
      </c>
      <c r="L79" s="4" t="s">
        <v>220</v>
      </c>
      <c r="M79" s="31" t="s">
        <v>221</v>
      </c>
      <c r="N79" s="28"/>
      <c r="O79" s="29"/>
    </row>
    <row r="80" customFormat="false" ht="33.75" hidden="false" customHeight="false" outlineLevel="0" collapsed="false">
      <c r="A80" s="22" t="s">
        <v>19</v>
      </c>
      <c r="B80" s="21" t="n">
        <v>386</v>
      </c>
      <c r="C80" s="4"/>
      <c r="D80" s="4" t="n">
        <v>2021</v>
      </c>
      <c r="E80" s="23" t="s">
        <v>287</v>
      </c>
      <c r="F80" s="4" t="s">
        <v>288</v>
      </c>
      <c r="G80" s="4" t="s">
        <v>22</v>
      </c>
      <c r="H80" s="8" t="n">
        <v>2000</v>
      </c>
      <c r="I80" s="7" t="n">
        <v>44336</v>
      </c>
      <c r="J80" s="7" t="n">
        <v>44926</v>
      </c>
      <c r="L80" s="4" t="s">
        <v>289</v>
      </c>
      <c r="M80" s="31" t="s">
        <v>290</v>
      </c>
      <c r="N80" s="28"/>
      <c r="O80" s="29"/>
    </row>
    <row r="81" customFormat="false" ht="33.75" hidden="false" customHeight="false" outlineLevel="0" collapsed="false">
      <c r="A81" s="22" t="s">
        <v>19</v>
      </c>
      <c r="B81" s="21" t="n">
        <v>399</v>
      </c>
      <c r="C81" s="4"/>
      <c r="D81" s="4" t="n">
        <v>2021</v>
      </c>
      <c r="E81" s="23" t="s">
        <v>291</v>
      </c>
      <c r="F81" s="4" t="s">
        <v>292</v>
      </c>
      <c r="G81" s="4" t="s">
        <v>22</v>
      </c>
      <c r="H81" s="8" t="n">
        <v>24170.13</v>
      </c>
      <c r="I81" s="7" t="n">
        <v>44337</v>
      </c>
      <c r="J81" s="7" t="n">
        <v>44433</v>
      </c>
      <c r="K81" s="8" t="n">
        <v>24170.13</v>
      </c>
      <c r="L81" s="4" t="s">
        <v>293</v>
      </c>
      <c r="M81" s="31" t="s">
        <v>294</v>
      </c>
      <c r="N81" s="28"/>
      <c r="O81" s="29"/>
    </row>
    <row r="82" customFormat="false" ht="22.5" hidden="false" customHeight="false" outlineLevel="0" collapsed="false">
      <c r="A82" s="22" t="s">
        <v>19</v>
      </c>
      <c r="B82" s="21" t="n">
        <v>401</v>
      </c>
      <c r="C82" s="4"/>
      <c r="D82" s="4" t="n">
        <v>2021</v>
      </c>
      <c r="E82" s="23" t="s">
        <v>295</v>
      </c>
      <c r="F82" s="4" t="s">
        <v>296</v>
      </c>
      <c r="G82" s="4" t="s">
        <v>22</v>
      </c>
      <c r="H82" s="8" t="n">
        <v>46.79</v>
      </c>
      <c r="I82" s="7" t="n">
        <v>44337</v>
      </c>
      <c r="J82" s="7" t="n">
        <v>44375</v>
      </c>
      <c r="K82" s="8" t="n">
        <v>46.79</v>
      </c>
      <c r="L82" s="4" t="s">
        <v>41</v>
      </c>
      <c r="M82" s="31" t="s">
        <v>42</v>
      </c>
      <c r="N82" s="28"/>
      <c r="O82" s="29"/>
    </row>
    <row r="83" customFormat="false" ht="22.5" hidden="false" customHeight="false" outlineLevel="0" collapsed="false">
      <c r="A83" s="22" t="s">
        <v>19</v>
      </c>
      <c r="B83" s="21" t="n">
        <v>406</v>
      </c>
      <c r="C83" s="4"/>
      <c r="D83" s="4" t="n">
        <v>2021</v>
      </c>
      <c r="E83" s="23" t="s">
        <v>297</v>
      </c>
      <c r="F83" s="4" t="s">
        <v>298</v>
      </c>
      <c r="G83" s="4" t="s">
        <v>22</v>
      </c>
      <c r="H83" s="8" t="n">
        <v>793.1</v>
      </c>
      <c r="I83" s="7" t="n">
        <v>44341</v>
      </c>
      <c r="J83" s="7" t="n">
        <v>44540</v>
      </c>
      <c r="K83" s="8" t="n">
        <v>793.1</v>
      </c>
      <c r="L83" s="4" t="s">
        <v>299</v>
      </c>
      <c r="M83" s="31" t="s">
        <v>300</v>
      </c>
      <c r="N83" s="28"/>
      <c r="O83" s="29"/>
    </row>
    <row r="84" customFormat="false" ht="22.5" hidden="false" customHeight="false" outlineLevel="0" collapsed="false">
      <c r="A84" s="22" t="s">
        <v>19</v>
      </c>
      <c r="B84" s="21" t="n">
        <v>422</v>
      </c>
      <c r="C84" s="4"/>
      <c r="D84" s="4" t="n">
        <v>2021</v>
      </c>
      <c r="E84" s="23" t="s">
        <v>301</v>
      </c>
      <c r="F84" s="4" t="s">
        <v>302</v>
      </c>
      <c r="G84" s="4" t="s">
        <v>22</v>
      </c>
      <c r="H84" s="8" t="n">
        <v>69.67</v>
      </c>
      <c r="I84" s="7" t="n">
        <v>44343</v>
      </c>
      <c r="J84" s="7" t="n">
        <v>44357</v>
      </c>
      <c r="K84" s="8" t="n">
        <v>69.67</v>
      </c>
      <c r="L84" s="4" t="s">
        <v>303</v>
      </c>
      <c r="M84" s="31" t="s">
        <v>304</v>
      </c>
      <c r="N84" s="28"/>
      <c r="O84" s="29"/>
    </row>
    <row r="85" customFormat="false" ht="33.75" hidden="false" customHeight="false" outlineLevel="0" collapsed="false">
      <c r="A85" s="22" t="s">
        <v>19</v>
      </c>
      <c r="B85" s="21" t="n">
        <v>424</v>
      </c>
      <c r="C85" s="4"/>
      <c r="D85" s="4" t="n">
        <v>2021</v>
      </c>
      <c r="E85" s="23" t="s">
        <v>305</v>
      </c>
      <c r="F85" s="4" t="s">
        <v>306</v>
      </c>
      <c r="G85" s="4" t="s">
        <v>22</v>
      </c>
      <c r="H85" s="8" t="n">
        <v>3100</v>
      </c>
      <c r="I85" s="7" t="n">
        <v>44343</v>
      </c>
      <c r="J85" s="7" t="n">
        <v>44412</v>
      </c>
      <c r="K85" s="8" t="n">
        <v>3100</v>
      </c>
      <c r="L85" s="4" t="s">
        <v>273</v>
      </c>
      <c r="M85" s="31" t="s">
        <v>274</v>
      </c>
      <c r="N85" s="28"/>
      <c r="O85" s="29"/>
    </row>
    <row r="86" customFormat="false" ht="22.5" hidden="false" customHeight="false" outlineLevel="0" collapsed="false">
      <c r="A86" s="22" t="s">
        <v>19</v>
      </c>
      <c r="B86" s="21" t="n">
        <v>425</v>
      </c>
      <c r="C86" s="4"/>
      <c r="D86" s="4" t="n">
        <v>2021</v>
      </c>
      <c r="E86" s="23" t="s">
        <v>307</v>
      </c>
      <c r="F86" s="4" t="s">
        <v>308</v>
      </c>
      <c r="G86" s="4" t="s">
        <v>22</v>
      </c>
      <c r="H86" s="8" t="n">
        <v>2463.66</v>
      </c>
      <c r="I86" s="7" t="n">
        <v>44343</v>
      </c>
      <c r="J86" s="7" t="n">
        <v>44375</v>
      </c>
      <c r="K86" s="8" t="n">
        <v>2463.66</v>
      </c>
      <c r="L86" s="4" t="s">
        <v>309</v>
      </c>
      <c r="M86" s="31" t="s">
        <v>310</v>
      </c>
      <c r="N86" s="28"/>
      <c r="O86" s="29"/>
    </row>
    <row r="87" customFormat="false" ht="45" hidden="false" customHeight="false" outlineLevel="0" collapsed="false">
      <c r="A87" s="22" t="s">
        <v>19</v>
      </c>
      <c r="B87" s="21" t="n">
        <v>426</v>
      </c>
      <c r="C87" s="4"/>
      <c r="D87" s="4" t="n">
        <v>2021</v>
      </c>
      <c r="E87" s="23" t="s">
        <v>311</v>
      </c>
      <c r="F87" s="4" t="s">
        <v>312</v>
      </c>
      <c r="G87" s="4" t="s">
        <v>22</v>
      </c>
      <c r="H87" s="8" t="n">
        <v>1300</v>
      </c>
      <c r="I87" s="7" t="n">
        <v>44343</v>
      </c>
      <c r="J87" s="7" t="n">
        <v>44926</v>
      </c>
      <c r="L87" s="4" t="s">
        <v>313</v>
      </c>
      <c r="M87" s="31" t="s">
        <v>314</v>
      </c>
      <c r="N87" s="28"/>
      <c r="O87" s="29"/>
    </row>
    <row r="88" customFormat="false" ht="45" hidden="false" customHeight="false" outlineLevel="0" collapsed="false">
      <c r="A88" s="22" t="s">
        <v>19</v>
      </c>
      <c r="B88" s="21" t="n">
        <v>437</v>
      </c>
      <c r="C88" s="4"/>
      <c r="D88" s="4" t="n">
        <v>2021</v>
      </c>
      <c r="E88" s="23" t="s">
        <v>315</v>
      </c>
      <c r="F88" s="4" t="s">
        <v>316</v>
      </c>
      <c r="G88" s="4" t="s">
        <v>22</v>
      </c>
      <c r="H88" s="8" t="n">
        <v>730.17</v>
      </c>
      <c r="I88" s="7" t="n">
        <v>44350</v>
      </c>
      <c r="J88" s="7" t="n">
        <v>44561</v>
      </c>
      <c r="L88" s="4" t="s">
        <v>317</v>
      </c>
      <c r="M88" s="31" t="s">
        <v>318</v>
      </c>
      <c r="N88" s="28"/>
      <c r="O88" s="29"/>
    </row>
    <row r="89" customFormat="false" ht="33.75" hidden="false" customHeight="false" outlineLevel="0" collapsed="false">
      <c r="A89" s="22" t="s">
        <v>19</v>
      </c>
      <c r="B89" s="21" t="n">
        <v>438</v>
      </c>
      <c r="C89" s="4"/>
      <c r="D89" s="4" t="n">
        <v>2021</v>
      </c>
      <c r="E89" s="23" t="s">
        <v>319</v>
      </c>
      <c r="F89" s="4" t="s">
        <v>320</v>
      </c>
      <c r="G89" s="4" t="s">
        <v>22</v>
      </c>
      <c r="H89" s="8" t="n">
        <v>487.2</v>
      </c>
      <c r="I89" s="7" t="n">
        <v>44350</v>
      </c>
      <c r="J89" s="7" t="n">
        <v>44370</v>
      </c>
      <c r="K89" s="8" t="n">
        <v>487.2</v>
      </c>
      <c r="L89" s="4" t="s">
        <v>203</v>
      </c>
      <c r="M89" s="31" t="n">
        <v>15844561009</v>
      </c>
      <c r="N89" s="28"/>
      <c r="O89" s="29"/>
    </row>
    <row r="90" customFormat="false" ht="45" hidden="false" customHeight="false" outlineLevel="0" collapsed="false">
      <c r="A90" s="22" t="s">
        <v>19</v>
      </c>
      <c r="B90" s="21" t="n">
        <v>439</v>
      </c>
      <c r="C90" s="4"/>
      <c r="D90" s="4" t="n">
        <v>2021</v>
      </c>
      <c r="E90" s="23" t="s">
        <v>321</v>
      </c>
      <c r="F90" s="4" t="s">
        <v>322</v>
      </c>
      <c r="G90" s="4" t="s">
        <v>22</v>
      </c>
      <c r="H90" s="8" t="n">
        <v>793</v>
      </c>
      <c r="I90" s="7" t="n">
        <v>44350</v>
      </c>
      <c r="J90" s="7" t="n">
        <v>44561</v>
      </c>
      <c r="L90" s="4" t="s">
        <v>323</v>
      </c>
      <c r="M90" s="31" t="s">
        <v>324</v>
      </c>
      <c r="N90" s="28"/>
      <c r="O90" s="29"/>
    </row>
    <row r="91" customFormat="false" ht="33.75" hidden="false" customHeight="false" outlineLevel="0" collapsed="false">
      <c r="A91" s="22" t="s">
        <v>19</v>
      </c>
      <c r="B91" s="21" t="n">
        <v>441</v>
      </c>
      <c r="C91" s="4"/>
      <c r="D91" s="4" t="n">
        <v>2021</v>
      </c>
      <c r="E91" s="23" t="s">
        <v>325</v>
      </c>
      <c r="F91" s="4" t="s">
        <v>326</v>
      </c>
      <c r="G91" s="4" t="s">
        <v>22</v>
      </c>
      <c r="H91" s="8" t="n">
        <v>280</v>
      </c>
      <c r="I91" s="7" t="n">
        <v>44350</v>
      </c>
      <c r="J91" s="7" t="n">
        <v>44432</v>
      </c>
      <c r="K91" s="8" t="n">
        <v>280</v>
      </c>
      <c r="L91" s="4" t="s">
        <v>69</v>
      </c>
      <c r="M91" s="31" t="s">
        <v>70</v>
      </c>
      <c r="N91" s="28"/>
      <c r="O91" s="29"/>
    </row>
    <row r="92" customFormat="false" ht="56.25" hidden="false" customHeight="false" outlineLevel="0" collapsed="false">
      <c r="A92" s="22" t="s">
        <v>19</v>
      </c>
      <c r="B92" s="21" t="n">
        <v>447</v>
      </c>
      <c r="C92" s="4"/>
      <c r="D92" s="4" t="n">
        <v>2021</v>
      </c>
      <c r="E92" s="23" t="s">
        <v>327</v>
      </c>
      <c r="F92" s="4" t="s">
        <v>328</v>
      </c>
      <c r="G92" s="4" t="s">
        <v>22</v>
      </c>
      <c r="H92" s="8" t="n">
        <v>176.2</v>
      </c>
      <c r="I92" s="7" t="n">
        <v>44354</v>
      </c>
      <c r="J92" s="7" t="n">
        <v>44561</v>
      </c>
      <c r="L92" s="4" t="s">
        <v>329</v>
      </c>
      <c r="M92" s="31" t="s">
        <v>330</v>
      </c>
      <c r="N92" s="28"/>
      <c r="O92" s="29"/>
    </row>
    <row r="93" customFormat="false" ht="56.25" hidden="false" customHeight="false" outlineLevel="0" collapsed="false">
      <c r="A93" s="22" t="s">
        <v>19</v>
      </c>
      <c r="B93" s="21" t="n">
        <v>448</v>
      </c>
      <c r="C93" s="4"/>
      <c r="D93" s="4" t="n">
        <v>2021</v>
      </c>
      <c r="E93" s="23" t="s">
        <v>331</v>
      </c>
      <c r="F93" s="4" t="s">
        <v>332</v>
      </c>
      <c r="G93" s="4" t="s">
        <v>22</v>
      </c>
      <c r="H93" s="8" t="n">
        <v>1574.1</v>
      </c>
      <c r="I93" s="7" t="n">
        <v>44354</v>
      </c>
      <c r="J93" s="7" t="n">
        <v>44440</v>
      </c>
      <c r="K93" s="8" t="n">
        <v>1574</v>
      </c>
      <c r="L93" s="4" t="s">
        <v>164</v>
      </c>
      <c r="M93" s="31" t="s">
        <v>165</v>
      </c>
      <c r="N93" s="28"/>
      <c r="O93" s="29"/>
    </row>
    <row r="94" customFormat="false" ht="33.75" hidden="false" customHeight="false" outlineLevel="0" collapsed="false">
      <c r="A94" s="22" t="s">
        <v>19</v>
      </c>
      <c r="B94" s="21" t="n">
        <v>449</v>
      </c>
      <c r="C94" s="4"/>
      <c r="D94" s="4" t="n">
        <v>2021</v>
      </c>
      <c r="E94" s="23" t="n">
        <v>0</v>
      </c>
      <c r="F94" s="4" t="s">
        <v>333</v>
      </c>
      <c r="G94" s="4" t="s">
        <v>83</v>
      </c>
      <c r="H94" s="8" t="n">
        <v>35419.89</v>
      </c>
      <c r="I94" s="7" t="n">
        <v>44354</v>
      </c>
      <c r="J94" s="7" t="n">
        <v>44561</v>
      </c>
      <c r="L94" s="4" t="s">
        <v>334</v>
      </c>
      <c r="M94" s="31" t="s">
        <v>335</v>
      </c>
      <c r="N94" s="28"/>
      <c r="O94" s="29"/>
    </row>
    <row r="95" customFormat="false" ht="45" hidden="false" customHeight="false" outlineLevel="0" collapsed="false">
      <c r="A95" s="22" t="s">
        <v>19</v>
      </c>
      <c r="B95" s="21" t="n">
        <v>453</v>
      </c>
      <c r="C95" s="4"/>
      <c r="D95" s="4" t="n">
        <v>2021</v>
      </c>
      <c r="E95" s="23" t="s">
        <v>336</v>
      </c>
      <c r="F95" s="4" t="s">
        <v>337</v>
      </c>
      <c r="G95" s="4" t="s">
        <v>22</v>
      </c>
      <c r="H95" s="8" t="n">
        <v>1000</v>
      </c>
      <c r="I95" s="7" t="n">
        <v>44355</v>
      </c>
      <c r="J95" s="7" t="n">
        <v>44561</v>
      </c>
      <c r="K95" s="8" t="n">
        <v>750</v>
      </c>
      <c r="L95" s="4" t="s">
        <v>220</v>
      </c>
      <c r="M95" s="31" t="s">
        <v>221</v>
      </c>
      <c r="N95" s="28"/>
      <c r="O95" s="29"/>
    </row>
    <row r="96" customFormat="false" ht="33.75" hidden="false" customHeight="false" outlineLevel="0" collapsed="false">
      <c r="A96" s="22" t="s">
        <v>19</v>
      </c>
      <c r="B96" s="21" t="n">
        <v>454</v>
      </c>
      <c r="C96" s="4"/>
      <c r="D96" s="4" t="n">
        <v>2021</v>
      </c>
      <c r="E96" s="23" t="s">
        <v>338</v>
      </c>
      <c r="F96" s="4" t="s">
        <v>339</v>
      </c>
      <c r="G96" s="4" t="s">
        <v>22</v>
      </c>
      <c r="H96" s="8" t="n">
        <v>527.3</v>
      </c>
      <c r="I96" s="7" t="n">
        <v>44356</v>
      </c>
      <c r="J96" s="7" t="n">
        <v>44399</v>
      </c>
      <c r="K96" s="8" t="n">
        <v>527.3</v>
      </c>
      <c r="L96" s="4" t="s">
        <v>73</v>
      </c>
      <c r="M96" s="31" t="s">
        <v>340</v>
      </c>
      <c r="N96" s="28"/>
      <c r="O96" s="29"/>
    </row>
    <row r="97" customFormat="false" ht="33.75" hidden="false" customHeight="false" outlineLevel="0" collapsed="false">
      <c r="A97" s="22" t="s">
        <v>19</v>
      </c>
      <c r="B97" s="21" t="n">
        <v>472</v>
      </c>
      <c r="C97" s="4"/>
      <c r="D97" s="4" t="n">
        <v>2021</v>
      </c>
      <c r="E97" s="23" t="s">
        <v>341</v>
      </c>
      <c r="F97" s="4" t="s">
        <v>342</v>
      </c>
      <c r="G97" s="4" t="s">
        <v>22</v>
      </c>
      <c r="H97" s="8" t="n">
        <v>2130</v>
      </c>
      <c r="I97" s="7" t="n">
        <v>44358</v>
      </c>
      <c r="J97" s="7" t="n">
        <v>44561</v>
      </c>
      <c r="L97" s="4" t="s">
        <v>343</v>
      </c>
      <c r="M97" s="31" t="s">
        <v>344</v>
      </c>
      <c r="N97" s="28"/>
      <c r="O97" s="29"/>
    </row>
    <row r="98" customFormat="false" ht="33.75" hidden="false" customHeight="false" outlineLevel="0" collapsed="false">
      <c r="A98" s="22" t="s">
        <v>19</v>
      </c>
      <c r="B98" s="21" t="n">
        <v>473</v>
      </c>
      <c r="C98" s="4"/>
      <c r="D98" s="4" t="n">
        <v>2021</v>
      </c>
      <c r="E98" s="23" t="s">
        <v>345</v>
      </c>
      <c r="F98" s="4" t="s">
        <v>346</v>
      </c>
      <c r="G98" s="4" t="s">
        <v>22</v>
      </c>
      <c r="H98" s="8" t="n">
        <v>1940</v>
      </c>
      <c r="I98" s="7" t="n">
        <v>44361</v>
      </c>
      <c r="J98" s="7" t="n">
        <v>44393</v>
      </c>
      <c r="K98" s="8" t="n">
        <v>1940</v>
      </c>
      <c r="L98" s="4" t="s">
        <v>347</v>
      </c>
      <c r="M98" s="31" t="s">
        <v>348</v>
      </c>
      <c r="N98" s="28"/>
      <c r="O98" s="29"/>
    </row>
    <row r="99" customFormat="false" ht="45" hidden="false" customHeight="false" outlineLevel="0" collapsed="false">
      <c r="A99" s="22" t="s">
        <v>19</v>
      </c>
      <c r="B99" s="21" t="n">
        <v>483</v>
      </c>
      <c r="C99" s="4"/>
      <c r="D99" s="4" t="n">
        <v>2021</v>
      </c>
      <c r="E99" s="23" t="s">
        <v>349</v>
      </c>
      <c r="F99" s="4" t="s">
        <v>350</v>
      </c>
      <c r="G99" s="4" t="s">
        <v>22</v>
      </c>
      <c r="H99" s="8" t="n">
        <v>528.58</v>
      </c>
      <c r="I99" s="7" t="n">
        <v>44362</v>
      </c>
      <c r="J99" s="7" t="n">
        <v>44393</v>
      </c>
      <c r="K99" s="8" t="n">
        <v>450.26</v>
      </c>
      <c r="L99" s="4" t="s">
        <v>351</v>
      </c>
      <c r="M99" s="31" t="s">
        <v>352</v>
      </c>
      <c r="N99" s="28"/>
      <c r="O99" s="29"/>
    </row>
    <row r="100" customFormat="false" ht="33.6" hidden="false" customHeight="true" outlineLevel="0" collapsed="false">
      <c r="A100" s="22" t="s">
        <v>19</v>
      </c>
      <c r="B100" s="21" t="n">
        <v>485</v>
      </c>
      <c r="C100" s="4"/>
      <c r="D100" s="4" t="n">
        <v>2021</v>
      </c>
      <c r="E100" s="23" t="s">
        <v>353</v>
      </c>
      <c r="F100" s="4" t="s">
        <v>354</v>
      </c>
      <c r="G100" s="4" t="s">
        <v>22</v>
      </c>
      <c r="H100" s="8" t="n">
        <v>600</v>
      </c>
      <c r="I100" s="7" t="n">
        <v>44362</v>
      </c>
      <c r="J100" s="7" t="n">
        <v>44432</v>
      </c>
      <c r="K100" s="8" t="n">
        <v>600</v>
      </c>
      <c r="L100" s="4" t="s">
        <v>53</v>
      </c>
      <c r="M100" s="31" t="s">
        <v>54</v>
      </c>
      <c r="N100" s="28"/>
      <c r="O100" s="29"/>
    </row>
    <row r="101" customFormat="false" ht="33.75" hidden="false" customHeight="false" outlineLevel="0" collapsed="false">
      <c r="A101" s="22" t="s">
        <v>19</v>
      </c>
      <c r="B101" s="21" t="n">
        <v>493</v>
      </c>
      <c r="C101" s="4"/>
      <c r="D101" s="4" t="n">
        <v>2021</v>
      </c>
      <c r="E101" s="23" t="s">
        <v>355</v>
      </c>
      <c r="F101" s="4" t="s">
        <v>356</v>
      </c>
      <c r="G101" s="4" t="s">
        <v>22</v>
      </c>
      <c r="H101" s="8" t="n">
        <v>1090.98</v>
      </c>
      <c r="I101" s="7" t="n">
        <v>44364</v>
      </c>
      <c r="K101" s="8" t="n">
        <v>967.08</v>
      </c>
      <c r="L101" s="4" t="s">
        <v>37</v>
      </c>
      <c r="M101" s="31" t="s">
        <v>38</v>
      </c>
      <c r="N101" s="28"/>
      <c r="O101" s="29"/>
    </row>
    <row r="102" customFormat="false" ht="45" hidden="false" customHeight="false" outlineLevel="0" collapsed="false">
      <c r="A102" s="22" t="s">
        <v>19</v>
      </c>
      <c r="B102" s="21" t="n">
        <v>494</v>
      </c>
      <c r="C102" s="4"/>
      <c r="D102" s="4" t="n">
        <v>2021</v>
      </c>
      <c r="E102" s="23" t="s">
        <v>357</v>
      </c>
      <c r="F102" s="4" t="s">
        <v>358</v>
      </c>
      <c r="G102" s="4" t="s">
        <v>22</v>
      </c>
      <c r="H102" s="8" t="n">
        <v>425</v>
      </c>
      <c r="I102" s="7" t="n">
        <v>44364</v>
      </c>
      <c r="J102" s="7" t="n">
        <v>44393</v>
      </c>
      <c r="K102" s="8" t="n">
        <v>425</v>
      </c>
      <c r="L102" s="4" t="s">
        <v>359</v>
      </c>
      <c r="M102" s="31" t="s">
        <v>360</v>
      </c>
      <c r="N102" s="28"/>
      <c r="O102" s="29"/>
    </row>
    <row r="103" customFormat="false" ht="33.75" hidden="false" customHeight="false" outlineLevel="0" collapsed="false">
      <c r="A103" s="22" t="s">
        <v>19</v>
      </c>
      <c r="B103" s="21" t="n">
        <v>495</v>
      </c>
      <c r="C103" s="4"/>
      <c r="D103" s="4" t="n">
        <v>2021</v>
      </c>
      <c r="E103" s="23" t="s">
        <v>361</v>
      </c>
      <c r="F103" s="4" t="s">
        <v>362</v>
      </c>
      <c r="G103" s="4" t="s">
        <v>22</v>
      </c>
      <c r="H103" s="8" t="n">
        <v>90.68</v>
      </c>
      <c r="I103" s="7" t="n">
        <v>44364</v>
      </c>
      <c r="J103" s="7" t="n">
        <v>44413</v>
      </c>
      <c r="K103" s="8" t="n">
        <v>90.68</v>
      </c>
      <c r="L103" s="4" t="s">
        <v>156</v>
      </c>
      <c r="M103" s="31" t="s">
        <v>157</v>
      </c>
      <c r="N103" s="28"/>
      <c r="O103" s="29"/>
    </row>
    <row r="104" customFormat="false" ht="33.75" hidden="false" customHeight="false" outlineLevel="0" collapsed="false">
      <c r="A104" s="22" t="s">
        <v>19</v>
      </c>
      <c r="B104" s="21" t="n">
        <v>500</v>
      </c>
      <c r="C104" s="4"/>
      <c r="D104" s="4" t="n">
        <v>2021</v>
      </c>
      <c r="E104" s="23" t="s">
        <v>363</v>
      </c>
      <c r="F104" s="4" t="s">
        <v>364</v>
      </c>
      <c r="G104" s="4" t="s">
        <v>22</v>
      </c>
      <c r="H104" s="8" t="n">
        <v>36839.56</v>
      </c>
      <c r="I104" s="7" t="n">
        <v>44368</v>
      </c>
      <c r="J104" s="7" t="n">
        <v>44547</v>
      </c>
      <c r="K104" s="8" t="n">
        <v>35526.97</v>
      </c>
      <c r="L104" s="4" t="s">
        <v>365</v>
      </c>
      <c r="M104" s="31" t="s">
        <v>366</v>
      </c>
      <c r="N104" s="28"/>
      <c r="O104" s="29"/>
    </row>
    <row r="105" customFormat="false" ht="45" hidden="false" customHeight="false" outlineLevel="0" collapsed="false">
      <c r="A105" s="22" t="s">
        <v>19</v>
      </c>
      <c r="B105" s="21" t="n">
        <v>501</v>
      </c>
      <c r="C105" s="4"/>
      <c r="D105" s="4" t="n">
        <v>2021</v>
      </c>
      <c r="E105" s="23" t="s">
        <v>367</v>
      </c>
      <c r="F105" s="4" t="s">
        <v>368</v>
      </c>
      <c r="G105" s="4" t="s">
        <v>22</v>
      </c>
      <c r="H105" s="8" t="n">
        <v>920</v>
      </c>
      <c r="I105" s="7" t="n">
        <v>44368</v>
      </c>
      <c r="J105" s="7" t="n">
        <v>44393</v>
      </c>
      <c r="K105" s="8" t="n">
        <v>920</v>
      </c>
      <c r="L105" s="4" t="s">
        <v>53</v>
      </c>
      <c r="M105" s="31" t="s">
        <v>54</v>
      </c>
      <c r="N105" s="28"/>
      <c r="O105" s="29"/>
    </row>
    <row r="106" customFormat="false" ht="33.75" hidden="false" customHeight="false" outlineLevel="0" collapsed="false">
      <c r="A106" s="22" t="s">
        <v>19</v>
      </c>
      <c r="B106" s="21" t="n">
        <v>504</v>
      </c>
      <c r="C106" s="4"/>
      <c r="D106" s="4" t="n">
        <v>2021</v>
      </c>
      <c r="E106" s="23" t="s">
        <v>369</v>
      </c>
      <c r="F106" s="4" t="s">
        <v>370</v>
      </c>
      <c r="G106" s="4" t="s">
        <v>22</v>
      </c>
      <c r="H106" s="8" t="n">
        <v>268.85</v>
      </c>
      <c r="I106" s="7" t="n">
        <v>44368</v>
      </c>
      <c r="J106" s="7" t="n">
        <v>44404</v>
      </c>
      <c r="K106" s="8" t="n">
        <v>268.85</v>
      </c>
      <c r="L106" s="4" t="s">
        <v>211</v>
      </c>
      <c r="M106" s="31" t="s">
        <v>212</v>
      </c>
      <c r="N106" s="28"/>
      <c r="O106" s="29"/>
    </row>
    <row r="107" customFormat="false" ht="33.75" hidden="false" customHeight="false" outlineLevel="0" collapsed="false">
      <c r="A107" s="22" t="s">
        <v>19</v>
      </c>
      <c r="B107" s="21" t="n">
        <v>509</v>
      </c>
      <c r="C107" s="4"/>
      <c r="D107" s="4" t="n">
        <v>2021</v>
      </c>
      <c r="E107" s="23" t="s">
        <v>371</v>
      </c>
      <c r="F107" s="4" t="s">
        <v>372</v>
      </c>
      <c r="G107" s="4" t="s">
        <v>22</v>
      </c>
      <c r="H107" s="8" t="n">
        <v>2660</v>
      </c>
      <c r="I107" s="7" t="n">
        <v>44370</v>
      </c>
      <c r="J107" s="7" t="n">
        <v>44419</v>
      </c>
      <c r="K107" s="8" t="n">
        <v>2660</v>
      </c>
      <c r="L107" s="4" t="s">
        <v>373</v>
      </c>
      <c r="M107" s="31" t="s">
        <v>324</v>
      </c>
      <c r="N107" s="28"/>
      <c r="O107" s="29"/>
    </row>
    <row r="108" customFormat="false" ht="33.75" hidden="false" customHeight="false" outlineLevel="0" collapsed="false">
      <c r="A108" s="22" t="s">
        <v>19</v>
      </c>
      <c r="B108" s="48" t="n">
        <v>517</v>
      </c>
      <c r="C108" s="30"/>
      <c r="D108" s="30" t="n">
        <v>2021</v>
      </c>
      <c r="E108" s="49" t="s">
        <v>374</v>
      </c>
      <c r="F108" s="30" t="s">
        <v>375</v>
      </c>
      <c r="G108" s="30" t="s">
        <v>83</v>
      </c>
      <c r="H108" s="37" t="n">
        <v>439.2</v>
      </c>
      <c r="I108" s="36" t="n">
        <v>44375</v>
      </c>
      <c r="J108" s="7" t="n">
        <v>44561</v>
      </c>
      <c r="K108" s="37"/>
      <c r="L108" s="30" t="s">
        <v>376</v>
      </c>
      <c r="M108" s="41" t="s">
        <v>377</v>
      </c>
      <c r="N108" s="50"/>
      <c r="O108" s="29"/>
    </row>
    <row r="109" customFormat="false" ht="56.25" hidden="false" customHeight="false" outlineLevel="0" collapsed="false">
      <c r="A109" s="22" t="s">
        <v>19</v>
      </c>
      <c r="B109" s="21" t="n">
        <v>524</v>
      </c>
      <c r="C109" s="4"/>
      <c r="D109" s="4" t="n">
        <v>2021</v>
      </c>
      <c r="E109" s="23" t="n">
        <v>8436660812</v>
      </c>
      <c r="F109" s="4" t="s">
        <v>378</v>
      </c>
      <c r="G109" s="4" t="s">
        <v>83</v>
      </c>
      <c r="H109" s="8" t="n">
        <v>391.8</v>
      </c>
      <c r="I109" s="7" t="n">
        <v>44375</v>
      </c>
      <c r="J109" s="7" t="n">
        <v>44561</v>
      </c>
      <c r="L109" s="4" t="s">
        <v>379</v>
      </c>
      <c r="M109" s="31" t="s">
        <v>380</v>
      </c>
      <c r="N109" s="28"/>
      <c r="O109" s="29"/>
    </row>
    <row r="110" s="51" customFormat="true" ht="45" hidden="false" customHeight="false" outlineLevel="0" collapsed="false">
      <c r="A110" s="47" t="s">
        <v>19</v>
      </c>
      <c r="B110" s="48" t="n">
        <v>525</v>
      </c>
      <c r="C110" s="30"/>
      <c r="D110" s="30" t="n">
        <v>2021</v>
      </c>
      <c r="E110" s="49" t="s">
        <v>381</v>
      </c>
      <c r="F110" s="30" t="s">
        <v>382</v>
      </c>
      <c r="G110" s="30" t="s">
        <v>22</v>
      </c>
      <c r="H110" s="37" t="n">
        <v>1096.05</v>
      </c>
      <c r="I110" s="36" t="n">
        <v>44375</v>
      </c>
      <c r="J110" s="36" t="n">
        <v>44510</v>
      </c>
      <c r="K110" s="37" t="n">
        <v>1096.05</v>
      </c>
      <c r="L110" s="30" t="s">
        <v>383</v>
      </c>
      <c r="M110" s="41" t="s">
        <v>178</v>
      </c>
      <c r="N110" s="50"/>
      <c r="O110" s="42"/>
    </row>
    <row r="111" s="51" customFormat="true" ht="45" hidden="false" customHeight="false" outlineLevel="0" collapsed="false">
      <c r="A111" s="47" t="s">
        <v>19</v>
      </c>
      <c r="B111" s="48" t="n">
        <v>525</v>
      </c>
      <c r="C111" s="30"/>
      <c r="D111" s="30" t="n">
        <v>2021</v>
      </c>
      <c r="E111" s="49" t="s">
        <v>384</v>
      </c>
      <c r="F111" s="30" t="s">
        <v>385</v>
      </c>
      <c r="G111" s="30" t="s">
        <v>22</v>
      </c>
      <c r="H111" s="37" t="n">
        <v>98.22</v>
      </c>
      <c r="I111" s="36" t="n">
        <v>44375</v>
      </c>
      <c r="J111" s="36" t="n">
        <v>44510</v>
      </c>
      <c r="K111" s="37" t="n">
        <v>98.22</v>
      </c>
      <c r="L111" s="30" t="s">
        <v>73</v>
      </c>
      <c r="M111" s="41" t="s">
        <v>340</v>
      </c>
      <c r="N111" s="50"/>
      <c r="O111" s="42"/>
    </row>
    <row r="112" customFormat="false" ht="33.75" hidden="false" customHeight="false" outlineLevel="0" collapsed="false">
      <c r="A112" s="22" t="s">
        <v>19</v>
      </c>
      <c r="B112" s="21" t="n">
        <v>526</v>
      </c>
      <c r="C112" s="4"/>
      <c r="D112" s="4" t="n">
        <v>2021</v>
      </c>
      <c r="E112" s="23" t="s">
        <v>386</v>
      </c>
      <c r="F112" s="4" t="s">
        <v>387</v>
      </c>
      <c r="G112" s="4" t="s">
        <v>22</v>
      </c>
      <c r="H112" s="8" t="n">
        <v>4950</v>
      </c>
      <c r="I112" s="7" t="n">
        <v>44375</v>
      </c>
      <c r="J112" s="36" t="n">
        <v>44419</v>
      </c>
      <c r="K112" s="8" t="n">
        <v>4950</v>
      </c>
      <c r="L112" s="4" t="s">
        <v>208</v>
      </c>
      <c r="M112" s="31" t="s">
        <v>388</v>
      </c>
      <c r="N112" s="28"/>
      <c r="O112" s="29"/>
    </row>
    <row r="113" customFormat="false" ht="37.5" hidden="false" customHeight="true" outlineLevel="0" collapsed="false">
      <c r="A113" s="22" t="s">
        <v>19</v>
      </c>
      <c r="B113" s="21" t="n">
        <v>537</v>
      </c>
      <c r="C113" s="4"/>
      <c r="D113" s="4" t="n">
        <v>2021</v>
      </c>
      <c r="E113" s="52" t="s">
        <v>389</v>
      </c>
      <c r="F113" s="53" t="s">
        <v>390</v>
      </c>
      <c r="G113" s="4" t="s">
        <v>22</v>
      </c>
      <c r="H113" s="8" t="n">
        <v>282.95</v>
      </c>
      <c r="I113" s="7" t="n">
        <v>44378</v>
      </c>
      <c r="J113" s="7" t="n">
        <v>44561</v>
      </c>
      <c r="L113" s="4" t="s">
        <v>391</v>
      </c>
      <c r="M113" s="31" t="s">
        <v>181</v>
      </c>
      <c r="N113" s="28"/>
      <c r="O113" s="29"/>
    </row>
    <row r="114" customFormat="false" ht="45" hidden="false" customHeight="false" outlineLevel="0" collapsed="false">
      <c r="A114" s="22" t="s">
        <v>19</v>
      </c>
      <c r="B114" s="21" t="n">
        <v>538</v>
      </c>
      <c r="C114" s="4"/>
      <c r="D114" s="23" t="n">
        <v>2021</v>
      </c>
      <c r="E114" s="53" t="s">
        <v>392</v>
      </c>
      <c r="F114" s="53" t="s">
        <v>393</v>
      </c>
      <c r="G114" s="4" t="s">
        <v>22</v>
      </c>
      <c r="H114" s="54" t="n">
        <v>7274.46</v>
      </c>
      <c r="I114" s="7" t="n">
        <v>44378</v>
      </c>
      <c r="J114" s="36" t="n">
        <v>44435</v>
      </c>
      <c r="K114" s="8" t="n">
        <v>7274.46</v>
      </c>
      <c r="L114" s="4" t="s">
        <v>394</v>
      </c>
      <c r="M114" s="31" t="s">
        <v>395</v>
      </c>
      <c r="N114" s="28"/>
      <c r="O114" s="29"/>
    </row>
    <row r="115" customFormat="false" ht="45" hidden="false" customHeight="false" outlineLevel="0" collapsed="false">
      <c r="A115" s="22" t="s">
        <v>19</v>
      </c>
      <c r="B115" s="21" t="n">
        <v>541</v>
      </c>
      <c r="C115" s="4"/>
      <c r="D115" s="4" t="n">
        <v>2021</v>
      </c>
      <c r="E115" s="52" t="s">
        <v>396</v>
      </c>
      <c r="F115" s="53" t="s">
        <v>397</v>
      </c>
      <c r="G115" s="4" t="s">
        <v>22</v>
      </c>
      <c r="H115" s="54" t="n">
        <v>1335</v>
      </c>
      <c r="I115" s="7" t="n">
        <v>44382</v>
      </c>
      <c r="J115" s="36" t="n">
        <v>44432</v>
      </c>
      <c r="K115" s="8" t="n">
        <v>1335</v>
      </c>
      <c r="L115" s="4" t="s">
        <v>398</v>
      </c>
      <c r="M115" s="31" t="s">
        <v>399</v>
      </c>
      <c r="N115" s="28"/>
      <c r="O115" s="29"/>
    </row>
    <row r="116" customFormat="false" ht="33.75" hidden="false" customHeight="false" outlineLevel="0" collapsed="false">
      <c r="A116" s="22" t="s">
        <v>19</v>
      </c>
      <c r="B116" s="21" t="n">
        <v>548</v>
      </c>
      <c r="C116" s="4"/>
      <c r="D116" s="23" t="n">
        <v>2021</v>
      </c>
      <c r="E116" s="4" t="s">
        <v>400</v>
      </c>
      <c r="F116" s="4" t="s">
        <v>401</v>
      </c>
      <c r="G116" s="4" t="s">
        <v>22</v>
      </c>
      <c r="H116" s="54" t="n">
        <v>100</v>
      </c>
      <c r="I116" s="7" t="n">
        <v>44383</v>
      </c>
      <c r="J116" s="36" t="n">
        <v>44387</v>
      </c>
      <c r="K116" s="8" t="n">
        <v>100</v>
      </c>
      <c r="L116" s="4" t="s">
        <v>402</v>
      </c>
      <c r="M116" s="31" t="n">
        <v>5779711000</v>
      </c>
      <c r="N116" s="28"/>
      <c r="O116" s="29"/>
    </row>
    <row r="117" customFormat="false" ht="33.75" hidden="false" customHeight="false" outlineLevel="0" collapsed="false">
      <c r="A117" s="22" t="s">
        <v>19</v>
      </c>
      <c r="B117" s="21" t="n">
        <v>553</v>
      </c>
      <c r="C117" s="4"/>
      <c r="D117" s="4" t="n">
        <v>2021</v>
      </c>
      <c r="E117" s="4" t="n">
        <v>8787181328</v>
      </c>
      <c r="F117" s="4" t="s">
        <v>403</v>
      </c>
      <c r="G117" s="30" t="s">
        <v>22</v>
      </c>
      <c r="H117" s="55" t="n">
        <v>95768.87</v>
      </c>
      <c r="I117" s="36" t="n">
        <v>44386</v>
      </c>
      <c r="J117" s="36"/>
      <c r="K117" s="37"/>
      <c r="L117" s="30" t="s">
        <v>404</v>
      </c>
      <c r="M117" s="41" t="s">
        <v>405</v>
      </c>
      <c r="N117" s="50"/>
      <c r="O117" s="29"/>
    </row>
    <row r="118" customFormat="false" ht="45" hidden="false" customHeight="false" outlineLevel="0" collapsed="false">
      <c r="A118" s="22" t="s">
        <v>19</v>
      </c>
      <c r="B118" s="21" t="n">
        <v>559</v>
      </c>
      <c r="C118" s="4"/>
      <c r="D118" s="4" t="n">
        <v>2021</v>
      </c>
      <c r="E118" s="4" t="s">
        <v>406</v>
      </c>
      <c r="F118" s="4" t="s">
        <v>407</v>
      </c>
      <c r="G118" s="4" t="s">
        <v>22</v>
      </c>
      <c r="H118" s="54" t="n">
        <v>1510</v>
      </c>
      <c r="I118" s="7" t="n">
        <v>44389</v>
      </c>
      <c r="J118" s="36" t="n">
        <v>44435</v>
      </c>
      <c r="K118" s="8" t="n">
        <v>1510</v>
      </c>
      <c r="L118" s="4" t="s">
        <v>152</v>
      </c>
      <c r="M118" s="31" t="s">
        <v>153</v>
      </c>
      <c r="N118" s="28"/>
      <c r="O118" s="29"/>
    </row>
    <row r="119" customFormat="false" ht="33.75" hidden="false" customHeight="false" outlineLevel="0" collapsed="false">
      <c r="A119" s="22" t="s">
        <v>19</v>
      </c>
      <c r="B119" s="21" t="n">
        <v>560</v>
      </c>
      <c r="C119" s="4"/>
      <c r="D119" s="23" t="n">
        <v>2021</v>
      </c>
      <c r="E119" s="4" t="s">
        <v>408</v>
      </c>
      <c r="F119" s="4" t="s">
        <v>409</v>
      </c>
      <c r="G119" s="4" t="s">
        <v>22</v>
      </c>
      <c r="H119" s="54" t="n">
        <v>240</v>
      </c>
      <c r="I119" s="7" t="n">
        <v>44389</v>
      </c>
      <c r="J119" s="36" t="n">
        <v>44446</v>
      </c>
      <c r="K119" s="8" t="n">
        <v>160</v>
      </c>
      <c r="L119" s="4" t="s">
        <v>410</v>
      </c>
      <c r="M119" s="31" t="s">
        <v>411</v>
      </c>
      <c r="N119" s="28"/>
      <c r="O119" s="29"/>
    </row>
    <row r="120" customFormat="false" ht="45" hidden="false" customHeight="false" outlineLevel="0" collapsed="false">
      <c r="A120" s="22" t="s">
        <v>19</v>
      </c>
      <c r="B120" s="21" t="n">
        <v>568</v>
      </c>
      <c r="C120" s="4"/>
      <c r="D120" s="4" t="n">
        <v>2021</v>
      </c>
      <c r="E120" s="4" t="s">
        <v>412</v>
      </c>
      <c r="F120" s="4" t="s">
        <v>413</v>
      </c>
      <c r="G120" s="4" t="s">
        <v>22</v>
      </c>
      <c r="H120" s="56" t="n">
        <v>-152.74</v>
      </c>
      <c r="I120" s="7" t="n">
        <v>44392</v>
      </c>
      <c r="J120" s="7" t="n">
        <v>44561</v>
      </c>
      <c r="L120" s="57" t="s">
        <v>414</v>
      </c>
      <c r="M120" s="31" t="s">
        <v>415</v>
      </c>
      <c r="N120" s="28"/>
      <c r="O120" s="29"/>
    </row>
    <row r="121" customFormat="false" ht="33.75" hidden="false" customHeight="false" outlineLevel="0" collapsed="false">
      <c r="A121" s="22" t="s">
        <v>19</v>
      </c>
      <c r="B121" s="21" t="n">
        <v>588</v>
      </c>
      <c r="C121" s="4"/>
      <c r="D121" s="23" t="n">
        <v>2021</v>
      </c>
      <c r="E121" s="4" t="s">
        <v>416</v>
      </c>
      <c r="F121" s="4" t="s">
        <v>417</v>
      </c>
      <c r="G121" s="4" t="s">
        <v>22</v>
      </c>
      <c r="H121" s="54" t="n">
        <v>75</v>
      </c>
      <c r="I121" s="7" t="n">
        <v>44393</v>
      </c>
      <c r="J121" s="36" t="n">
        <v>44470</v>
      </c>
      <c r="K121" s="8" t="n">
        <v>75</v>
      </c>
      <c r="L121" s="4" t="s">
        <v>418</v>
      </c>
      <c r="M121" s="31" t="s">
        <v>360</v>
      </c>
      <c r="N121" s="28"/>
      <c r="O121" s="29"/>
    </row>
    <row r="122" customFormat="false" ht="33.75" hidden="false" customHeight="false" outlineLevel="0" collapsed="false">
      <c r="A122" s="22" t="s">
        <v>19</v>
      </c>
      <c r="B122" s="21" t="s">
        <v>419</v>
      </c>
      <c r="C122" s="4"/>
      <c r="D122" s="4" t="n">
        <v>2021</v>
      </c>
      <c r="E122" s="4" t="s">
        <v>420</v>
      </c>
      <c r="F122" s="4" t="s">
        <v>421</v>
      </c>
      <c r="G122" s="4" t="s">
        <v>22</v>
      </c>
      <c r="H122" s="54" t="n">
        <v>635.99</v>
      </c>
      <c r="I122" s="7" t="n">
        <v>44398</v>
      </c>
      <c r="J122" s="36" t="n">
        <v>44482</v>
      </c>
      <c r="K122" s="8" t="n">
        <v>635.99</v>
      </c>
      <c r="L122" s="4" t="s">
        <v>422</v>
      </c>
      <c r="M122" s="31" t="s">
        <v>157</v>
      </c>
      <c r="N122" s="28"/>
      <c r="O122" s="29"/>
    </row>
    <row r="123" customFormat="false" ht="33.75" hidden="false" customHeight="false" outlineLevel="0" collapsed="false">
      <c r="A123" s="22" t="s">
        <v>19</v>
      </c>
      <c r="B123" s="21" t="n">
        <v>611</v>
      </c>
      <c r="C123" s="4"/>
      <c r="D123" s="23" t="n">
        <v>2021</v>
      </c>
      <c r="E123" s="4" t="s">
        <v>423</v>
      </c>
      <c r="F123" s="4" t="s">
        <v>424</v>
      </c>
      <c r="G123" s="4" t="s">
        <v>22</v>
      </c>
      <c r="H123" s="54" t="n">
        <v>130</v>
      </c>
      <c r="I123" s="7" t="n">
        <v>44404</v>
      </c>
      <c r="J123" s="36" t="n">
        <v>44455</v>
      </c>
      <c r="K123" s="8" t="n">
        <v>130</v>
      </c>
      <c r="L123" s="4" t="s">
        <v>425</v>
      </c>
      <c r="M123" s="31" t="s">
        <v>426</v>
      </c>
      <c r="N123" s="28"/>
      <c r="O123" s="29"/>
    </row>
    <row r="124" customFormat="false" ht="33.75" hidden="false" customHeight="false" outlineLevel="0" collapsed="false">
      <c r="A124" s="22" t="s">
        <v>19</v>
      </c>
      <c r="B124" s="21" t="n">
        <v>613</v>
      </c>
      <c r="C124" s="4"/>
      <c r="D124" s="23" t="n">
        <v>2021</v>
      </c>
      <c r="E124" s="4" t="s">
        <v>427</v>
      </c>
      <c r="F124" s="4" t="s">
        <v>428</v>
      </c>
      <c r="G124" s="4" t="s">
        <v>22</v>
      </c>
      <c r="H124" s="54" t="n">
        <v>144.88</v>
      </c>
      <c r="I124" s="7" t="n">
        <v>44404</v>
      </c>
      <c r="J124" s="36" t="n">
        <v>44470</v>
      </c>
      <c r="K124" s="8" t="n">
        <v>144.88</v>
      </c>
      <c r="L124" s="4" t="s">
        <v>429</v>
      </c>
      <c r="M124" s="31" t="s">
        <v>430</v>
      </c>
      <c r="N124" s="28"/>
      <c r="O124" s="29"/>
    </row>
    <row r="125" customFormat="false" ht="56.25" hidden="false" customHeight="false" outlineLevel="0" collapsed="false">
      <c r="A125" s="22" t="s">
        <v>19</v>
      </c>
      <c r="B125" s="21" t="n">
        <v>615</v>
      </c>
      <c r="C125" s="4"/>
      <c r="D125" s="4" t="n">
        <v>2021</v>
      </c>
      <c r="E125" s="23" t="s">
        <v>431</v>
      </c>
      <c r="F125" s="4" t="s">
        <v>432</v>
      </c>
      <c r="G125" s="4" t="s">
        <v>22</v>
      </c>
      <c r="H125" s="54" t="n">
        <v>2700</v>
      </c>
      <c r="I125" s="7" t="n">
        <v>44404</v>
      </c>
      <c r="J125" s="36" t="n">
        <v>44470</v>
      </c>
      <c r="K125" s="8" t="n">
        <v>2700</v>
      </c>
      <c r="L125" s="4" t="s">
        <v>433</v>
      </c>
      <c r="M125" s="31" t="s">
        <v>434</v>
      </c>
      <c r="N125" s="28"/>
      <c r="O125" s="29"/>
    </row>
    <row r="126" customFormat="false" ht="45" hidden="false" customHeight="false" outlineLevel="0" collapsed="false">
      <c r="A126" s="22" t="s">
        <v>19</v>
      </c>
      <c r="B126" s="21" t="n">
        <v>630</v>
      </c>
      <c r="C126" s="4"/>
      <c r="D126" s="23" t="n">
        <v>2021</v>
      </c>
      <c r="E126" s="4" t="s">
        <v>435</v>
      </c>
      <c r="F126" s="4" t="s">
        <v>436</v>
      </c>
      <c r="G126" s="4" t="s">
        <v>22</v>
      </c>
      <c r="H126" s="54" t="n">
        <v>6092.3</v>
      </c>
      <c r="I126" s="7" t="n">
        <v>44406</v>
      </c>
      <c r="J126" s="36" t="n">
        <v>44926</v>
      </c>
      <c r="L126" s="4" t="s">
        <v>437</v>
      </c>
      <c r="M126" s="31" t="s">
        <v>438</v>
      </c>
      <c r="N126" s="28"/>
      <c r="O126" s="29"/>
    </row>
    <row r="127" customFormat="false" ht="67.5" hidden="false" customHeight="false" outlineLevel="0" collapsed="false">
      <c r="A127" s="22" t="s">
        <v>19</v>
      </c>
      <c r="B127" s="21" t="n">
        <v>633</v>
      </c>
      <c r="C127" s="4"/>
      <c r="D127" s="23" t="n">
        <v>2021</v>
      </c>
      <c r="E127" s="4" t="s">
        <v>439</v>
      </c>
      <c r="F127" s="4" t="s">
        <v>440</v>
      </c>
      <c r="G127" s="4" t="s">
        <v>22</v>
      </c>
      <c r="H127" s="54" t="n">
        <v>77952.01</v>
      </c>
      <c r="I127" s="7" t="n">
        <v>44407</v>
      </c>
      <c r="J127" s="36" t="n">
        <v>44926</v>
      </c>
      <c r="L127" s="30" t="s">
        <v>441</v>
      </c>
      <c r="M127" s="41" t="s">
        <v>442</v>
      </c>
      <c r="N127" s="50"/>
      <c r="O127" s="29"/>
    </row>
    <row r="128" customFormat="false" ht="56.25" hidden="false" customHeight="false" outlineLevel="0" collapsed="false">
      <c r="A128" s="22" t="s">
        <v>19</v>
      </c>
      <c r="B128" s="21" t="n">
        <v>635</v>
      </c>
      <c r="C128" s="4"/>
      <c r="D128" s="23" t="n">
        <v>2021</v>
      </c>
      <c r="E128" s="23" t="s">
        <v>443</v>
      </c>
      <c r="F128" s="4" t="s">
        <v>444</v>
      </c>
      <c r="G128" s="4" t="s">
        <v>22</v>
      </c>
      <c r="H128" s="54" t="n">
        <v>2050</v>
      </c>
      <c r="I128" s="7" t="n">
        <v>44410</v>
      </c>
      <c r="J128" s="36" t="n">
        <v>44488</v>
      </c>
      <c r="K128" s="8" t="n">
        <v>2050</v>
      </c>
      <c r="L128" s="4" t="s">
        <v>109</v>
      </c>
      <c r="M128" s="31" t="s">
        <v>110</v>
      </c>
      <c r="N128" s="28"/>
      <c r="O128" s="29"/>
    </row>
    <row r="129" customFormat="false" ht="33.75" hidden="false" customHeight="false" outlineLevel="0" collapsed="false">
      <c r="A129" s="22" t="s">
        <v>19</v>
      </c>
      <c r="B129" s="21" t="n">
        <v>641</v>
      </c>
      <c r="C129" s="4"/>
      <c r="D129" s="23" t="n">
        <v>2021</v>
      </c>
      <c r="E129" s="4" t="s">
        <v>445</v>
      </c>
      <c r="F129" s="4" t="s">
        <v>446</v>
      </c>
      <c r="G129" s="4" t="s">
        <v>22</v>
      </c>
      <c r="H129" s="54" t="n">
        <v>295.08</v>
      </c>
      <c r="I129" s="7" t="n">
        <v>44411</v>
      </c>
      <c r="J129" s="36" t="n">
        <v>44466</v>
      </c>
      <c r="K129" s="8" t="n">
        <v>295.08</v>
      </c>
      <c r="L129" s="4" t="s">
        <v>211</v>
      </c>
      <c r="M129" s="31" t="s">
        <v>212</v>
      </c>
      <c r="N129" s="28"/>
      <c r="O129" s="29"/>
    </row>
    <row r="130" customFormat="false" ht="33.75" hidden="false" customHeight="false" outlineLevel="0" collapsed="false">
      <c r="A130" s="22" t="s">
        <v>19</v>
      </c>
      <c r="B130" s="21" t="n">
        <v>642</v>
      </c>
      <c r="C130" s="4"/>
      <c r="D130" s="23" t="n">
        <v>2021</v>
      </c>
      <c r="E130" s="4" t="s">
        <v>447</v>
      </c>
      <c r="F130" s="4" t="s">
        <v>448</v>
      </c>
      <c r="G130" s="4" t="s">
        <v>22</v>
      </c>
      <c r="H130" s="54" t="n">
        <v>1675.87</v>
      </c>
      <c r="I130" s="7" t="n">
        <v>44411</v>
      </c>
      <c r="J130" s="36" t="n">
        <v>44466</v>
      </c>
      <c r="K130" s="8" t="n">
        <v>1675.87</v>
      </c>
      <c r="L130" s="4" t="s">
        <v>57</v>
      </c>
      <c r="M130" s="31" t="s">
        <v>58</v>
      </c>
      <c r="N130" s="28"/>
      <c r="O130" s="29"/>
    </row>
    <row r="131" customFormat="false" ht="67.5" hidden="false" customHeight="false" outlineLevel="0" collapsed="false">
      <c r="A131" s="22" t="s">
        <v>19</v>
      </c>
      <c r="B131" s="21" t="n">
        <v>644</v>
      </c>
      <c r="C131" s="4"/>
      <c r="D131" s="23" t="n">
        <v>2021</v>
      </c>
      <c r="E131" s="23" t="n">
        <v>8852695305</v>
      </c>
      <c r="F131" s="4" t="s">
        <v>449</v>
      </c>
      <c r="G131" s="4" t="s">
        <v>22</v>
      </c>
      <c r="H131" s="54" t="n">
        <v>11444.89</v>
      </c>
      <c r="I131" s="7" t="n">
        <v>44412</v>
      </c>
      <c r="J131" s="36" t="n">
        <v>44926</v>
      </c>
      <c r="L131" s="4" t="s">
        <v>317</v>
      </c>
      <c r="M131" s="31" t="s">
        <v>318</v>
      </c>
      <c r="N131" s="28"/>
      <c r="O131" s="29"/>
    </row>
    <row r="132" customFormat="false" ht="33.75" hidden="false" customHeight="false" outlineLevel="0" collapsed="false">
      <c r="A132" s="22" t="s">
        <v>19</v>
      </c>
      <c r="B132" s="21" t="n">
        <v>645</v>
      </c>
      <c r="C132" s="4"/>
      <c r="D132" s="23" t="n">
        <v>2021</v>
      </c>
      <c r="E132" s="4" t="s">
        <v>450</v>
      </c>
      <c r="F132" s="4" t="s">
        <v>451</v>
      </c>
      <c r="G132" s="4" t="s">
        <v>22</v>
      </c>
      <c r="H132" s="54" t="n">
        <v>845.51</v>
      </c>
      <c r="I132" s="7" t="n">
        <v>44412</v>
      </c>
      <c r="J132" s="36" t="n">
        <v>44482</v>
      </c>
      <c r="K132" s="8" t="n">
        <v>845.51</v>
      </c>
      <c r="L132" s="4" t="s">
        <v>41</v>
      </c>
      <c r="M132" s="31" t="s">
        <v>42</v>
      </c>
      <c r="N132" s="28"/>
      <c r="O132" s="29"/>
    </row>
    <row r="133" customFormat="false" ht="33.75" hidden="false" customHeight="false" outlineLevel="0" collapsed="false">
      <c r="A133" s="22" t="s">
        <v>19</v>
      </c>
      <c r="B133" s="21" t="n">
        <v>655</v>
      </c>
      <c r="C133" s="4"/>
      <c r="D133" s="23" t="n">
        <v>2021</v>
      </c>
      <c r="E133" s="23" t="s">
        <v>452</v>
      </c>
      <c r="F133" s="4" t="s">
        <v>453</v>
      </c>
      <c r="G133" s="4" t="s">
        <v>22</v>
      </c>
      <c r="H133" s="54" t="n">
        <v>225</v>
      </c>
      <c r="I133" s="7" t="n">
        <v>44413</v>
      </c>
      <c r="J133" s="36" t="n">
        <v>44440</v>
      </c>
      <c r="K133" s="8" t="n">
        <v>225</v>
      </c>
      <c r="L133" s="4" t="s">
        <v>454</v>
      </c>
      <c r="M133" s="31" t="s">
        <v>455</v>
      </c>
      <c r="N133" s="28"/>
      <c r="O133" s="29"/>
    </row>
    <row r="134" customFormat="false" ht="33.75" hidden="false" customHeight="false" outlineLevel="0" collapsed="false">
      <c r="A134" s="22" t="s">
        <v>19</v>
      </c>
      <c r="B134" s="21" t="s">
        <v>456</v>
      </c>
      <c r="C134" s="4"/>
      <c r="D134" s="23" t="n">
        <v>2021</v>
      </c>
      <c r="E134" s="4" t="s">
        <v>457</v>
      </c>
      <c r="F134" s="57" t="s">
        <v>458</v>
      </c>
      <c r="G134" s="30" t="s">
        <v>83</v>
      </c>
      <c r="H134" s="58" t="n">
        <v>1562.55</v>
      </c>
      <c r="I134" s="36" t="n">
        <v>44414</v>
      </c>
      <c r="J134" s="36" t="n">
        <v>44561</v>
      </c>
      <c r="K134" s="37" t="n">
        <v>168.82</v>
      </c>
      <c r="L134" s="30" t="s">
        <v>459</v>
      </c>
      <c r="M134" s="41" t="s">
        <v>460</v>
      </c>
      <c r="N134" s="50"/>
      <c r="O134" s="29"/>
    </row>
    <row r="135" customFormat="false" ht="33.75" hidden="false" customHeight="false" outlineLevel="0" collapsed="false">
      <c r="A135" s="22" t="s">
        <v>19</v>
      </c>
      <c r="B135" s="21" t="n">
        <v>664</v>
      </c>
      <c r="C135" s="4"/>
      <c r="D135" s="4" t="n">
        <v>2021</v>
      </c>
      <c r="E135" s="23" t="s">
        <v>461</v>
      </c>
      <c r="F135" s="4" t="s">
        <v>462</v>
      </c>
      <c r="G135" s="4" t="s">
        <v>22</v>
      </c>
      <c r="H135" s="54" t="n">
        <v>2160</v>
      </c>
      <c r="I135" s="7" t="n">
        <v>44414</v>
      </c>
      <c r="J135" s="36" t="n">
        <v>44519</v>
      </c>
      <c r="K135" s="8" t="n">
        <v>2160</v>
      </c>
      <c r="L135" s="4" t="s">
        <v>152</v>
      </c>
      <c r="M135" s="31" t="s">
        <v>153</v>
      </c>
      <c r="N135" s="28"/>
      <c r="O135" s="29"/>
    </row>
    <row r="136" customFormat="false" ht="45" hidden="false" customHeight="false" outlineLevel="0" collapsed="false">
      <c r="A136" s="22" t="s">
        <v>19</v>
      </c>
      <c r="B136" s="21" t="n">
        <v>670</v>
      </c>
      <c r="C136" s="4"/>
      <c r="D136" s="23" t="n">
        <v>2021</v>
      </c>
      <c r="E136" s="4" t="s">
        <v>463</v>
      </c>
      <c r="F136" s="4" t="s">
        <v>464</v>
      </c>
      <c r="G136" s="4" t="s">
        <v>22</v>
      </c>
      <c r="H136" s="54" t="n">
        <v>3990.12</v>
      </c>
      <c r="I136" s="7" t="n">
        <v>44418</v>
      </c>
      <c r="J136" s="36" t="n">
        <v>44561</v>
      </c>
      <c r="L136" s="4" t="s">
        <v>465</v>
      </c>
      <c r="M136" s="31" t="s">
        <v>415</v>
      </c>
      <c r="N136" s="28"/>
      <c r="O136" s="29"/>
    </row>
    <row r="137" customFormat="false" ht="45" hidden="false" customHeight="false" outlineLevel="0" collapsed="false">
      <c r="A137" s="22" t="s">
        <v>19</v>
      </c>
      <c r="B137" s="21" t="n">
        <v>671</v>
      </c>
      <c r="C137" s="4"/>
      <c r="D137" s="23" t="n">
        <v>2021</v>
      </c>
      <c r="E137" s="4" t="s">
        <v>466</v>
      </c>
      <c r="F137" s="4" t="s">
        <v>467</v>
      </c>
      <c r="G137" s="4" t="s">
        <v>22</v>
      </c>
      <c r="H137" s="54" t="n">
        <v>1981</v>
      </c>
      <c r="I137" s="7" t="n">
        <v>44418</v>
      </c>
      <c r="J137" s="36" t="n">
        <v>44561</v>
      </c>
      <c r="L137" s="4" t="s">
        <v>465</v>
      </c>
      <c r="M137" s="31" t="n">
        <v>3604650287</v>
      </c>
      <c r="N137" s="28"/>
      <c r="O137" s="29"/>
    </row>
    <row r="138" customFormat="false" ht="33.75" hidden="false" customHeight="false" outlineLevel="0" collapsed="false">
      <c r="A138" s="22" t="s">
        <v>19</v>
      </c>
      <c r="B138" s="21" t="n">
        <v>672</v>
      </c>
      <c r="C138" s="4"/>
      <c r="D138" s="4" t="n">
        <v>2021</v>
      </c>
      <c r="E138" s="23" t="s">
        <v>468</v>
      </c>
      <c r="F138" s="4" t="s">
        <v>469</v>
      </c>
      <c r="G138" s="4" t="s">
        <v>22</v>
      </c>
      <c r="H138" s="8" t="n">
        <v>7103.27</v>
      </c>
      <c r="I138" s="7" t="n">
        <v>44419</v>
      </c>
      <c r="J138" s="7" t="n">
        <v>44496</v>
      </c>
      <c r="K138" s="8" t="n">
        <v>7103.27</v>
      </c>
      <c r="L138" s="4" t="s">
        <v>224</v>
      </c>
      <c r="M138" s="59" t="s">
        <v>225</v>
      </c>
      <c r="N138" s="28"/>
      <c r="O138" s="29"/>
    </row>
    <row r="139" customFormat="false" ht="33.75" hidden="false" customHeight="false" outlineLevel="0" collapsed="false">
      <c r="A139" s="22" t="s">
        <v>19</v>
      </c>
      <c r="B139" s="21" t="n">
        <v>673</v>
      </c>
      <c r="C139" s="4"/>
      <c r="D139" s="23" t="n">
        <v>2021</v>
      </c>
      <c r="E139" s="4" t="s">
        <v>470</v>
      </c>
      <c r="F139" s="4" t="s">
        <v>471</v>
      </c>
      <c r="G139" s="4" t="s">
        <v>22</v>
      </c>
      <c r="H139" s="8" t="n">
        <v>6514.5</v>
      </c>
      <c r="I139" s="7" t="n">
        <v>44419</v>
      </c>
      <c r="J139" s="7" t="n">
        <v>44561</v>
      </c>
      <c r="K139" s="8" t="n">
        <v>441.54</v>
      </c>
      <c r="L139" s="4" t="s">
        <v>224</v>
      </c>
      <c r="M139" s="59" t="s">
        <v>225</v>
      </c>
      <c r="N139" s="45"/>
      <c r="O139" s="29"/>
    </row>
    <row r="140" customFormat="false" ht="33.75" hidden="false" customHeight="false" outlineLevel="0" collapsed="false">
      <c r="A140" s="22" t="s">
        <v>19</v>
      </c>
      <c r="B140" s="21" t="n">
        <v>674</v>
      </c>
      <c r="C140" s="4"/>
      <c r="D140" s="4" t="n">
        <v>2021</v>
      </c>
      <c r="E140" s="23" t="s">
        <v>472</v>
      </c>
      <c r="F140" s="4" t="s">
        <v>473</v>
      </c>
      <c r="G140" s="4" t="s">
        <v>22</v>
      </c>
      <c r="H140" s="8" t="n">
        <v>94.16</v>
      </c>
      <c r="I140" s="7" t="n">
        <v>44419</v>
      </c>
      <c r="J140" s="7" t="n">
        <v>44440</v>
      </c>
      <c r="K140" s="8" t="n">
        <v>91.16</v>
      </c>
      <c r="L140" s="31" t="s">
        <v>474</v>
      </c>
      <c r="M140" s="59" t="s">
        <v>475</v>
      </c>
      <c r="N140" s="28"/>
      <c r="O140" s="29"/>
    </row>
    <row r="141" customFormat="false" ht="33.75" hidden="false" customHeight="false" outlineLevel="0" collapsed="false">
      <c r="A141" s="22" t="s">
        <v>19</v>
      </c>
      <c r="B141" s="21" t="n">
        <v>679</v>
      </c>
      <c r="C141" s="4"/>
      <c r="D141" s="23" t="n">
        <v>2021</v>
      </c>
      <c r="E141" s="4" t="s">
        <v>476</v>
      </c>
      <c r="F141" s="4" t="s">
        <v>477</v>
      </c>
      <c r="G141" s="4" t="s">
        <v>22</v>
      </c>
      <c r="H141" s="8" t="n">
        <v>94</v>
      </c>
      <c r="I141" s="7" t="n">
        <v>44419</v>
      </c>
      <c r="J141" s="7" t="n">
        <v>44470</v>
      </c>
      <c r="K141" s="8" t="n">
        <v>94</v>
      </c>
      <c r="L141" s="31" t="s">
        <v>273</v>
      </c>
      <c r="M141" s="59" t="s">
        <v>274</v>
      </c>
      <c r="N141" s="28"/>
      <c r="O141" s="29"/>
    </row>
    <row r="142" customFormat="false" ht="33.75" hidden="false" customHeight="false" outlineLevel="0" collapsed="false">
      <c r="A142" s="22" t="s">
        <v>19</v>
      </c>
      <c r="B142" s="21" t="n">
        <v>680</v>
      </c>
      <c r="C142" s="4"/>
      <c r="D142" s="4" t="n">
        <v>2021</v>
      </c>
      <c r="E142" s="23" t="s">
        <v>478</v>
      </c>
      <c r="F142" s="4" t="s">
        <v>479</v>
      </c>
      <c r="G142" s="4" t="s">
        <v>22</v>
      </c>
      <c r="H142" s="8" t="n">
        <v>16252.24</v>
      </c>
      <c r="I142" s="7" t="n">
        <v>44419</v>
      </c>
      <c r="J142" s="7" t="n">
        <v>44496</v>
      </c>
      <c r="K142" s="8" t="n">
        <v>16252.24</v>
      </c>
      <c r="L142" s="31" t="s">
        <v>224</v>
      </c>
      <c r="M142" s="59" t="s">
        <v>225</v>
      </c>
      <c r="N142" s="28"/>
      <c r="O142" s="29"/>
    </row>
    <row r="143" customFormat="false" ht="33.75" hidden="false" customHeight="false" outlineLevel="0" collapsed="false">
      <c r="A143" s="22" t="s">
        <v>19</v>
      </c>
      <c r="B143" s="21" t="n">
        <v>707</v>
      </c>
      <c r="C143" s="4"/>
      <c r="D143" s="23" t="n">
        <v>2021</v>
      </c>
      <c r="E143" s="23" t="s">
        <v>480</v>
      </c>
      <c r="F143" s="4" t="s">
        <v>481</v>
      </c>
      <c r="G143" s="4" t="s">
        <v>22</v>
      </c>
      <c r="H143" s="8" t="n">
        <v>1900</v>
      </c>
      <c r="I143" s="7" t="n">
        <v>44432</v>
      </c>
      <c r="J143" s="7" t="n">
        <v>44509</v>
      </c>
      <c r="K143" s="8" t="n">
        <v>1900</v>
      </c>
      <c r="L143" s="4" t="s">
        <v>482</v>
      </c>
      <c r="M143" s="59" t="s">
        <v>483</v>
      </c>
      <c r="N143" s="28"/>
      <c r="O143" s="29"/>
    </row>
    <row r="144" customFormat="false" ht="33.75" hidden="false" customHeight="false" outlineLevel="0" collapsed="false">
      <c r="A144" s="22" t="s">
        <v>19</v>
      </c>
      <c r="B144" s="21" t="n">
        <v>708</v>
      </c>
      <c r="C144" s="4"/>
      <c r="D144" s="23" t="n">
        <v>2021</v>
      </c>
      <c r="E144" s="4" t="s">
        <v>484</v>
      </c>
      <c r="F144" s="4" t="s">
        <v>485</v>
      </c>
      <c r="G144" s="4" t="s">
        <v>22</v>
      </c>
      <c r="H144" s="8" t="n">
        <v>357</v>
      </c>
      <c r="I144" s="7" t="n">
        <v>44432</v>
      </c>
      <c r="J144" s="7" t="n">
        <v>44494</v>
      </c>
      <c r="K144" s="8" t="n">
        <v>357</v>
      </c>
      <c r="L144" s="4" t="s">
        <v>486</v>
      </c>
      <c r="M144" s="59" t="s">
        <v>487</v>
      </c>
      <c r="N144" s="28"/>
      <c r="O144" s="29"/>
    </row>
    <row r="145" customFormat="false" ht="45" hidden="false" customHeight="false" outlineLevel="0" collapsed="false">
      <c r="A145" s="22" t="s">
        <v>19</v>
      </c>
      <c r="B145" s="21" t="n">
        <v>709</v>
      </c>
      <c r="C145" s="4"/>
      <c r="D145" s="23" t="n">
        <v>2021</v>
      </c>
      <c r="E145" s="23" t="s">
        <v>488</v>
      </c>
      <c r="F145" s="4" t="s">
        <v>489</v>
      </c>
      <c r="G145" s="30" t="s">
        <v>83</v>
      </c>
      <c r="H145" s="8" t="n">
        <v>4750</v>
      </c>
      <c r="I145" s="7" t="n">
        <v>44432</v>
      </c>
      <c r="J145" s="7" t="n">
        <v>44502</v>
      </c>
      <c r="K145" s="8" t="n">
        <v>4659.36</v>
      </c>
      <c r="L145" s="1" t="s">
        <v>490</v>
      </c>
      <c r="M145" s="31" t="s">
        <v>491</v>
      </c>
      <c r="N145" s="28"/>
      <c r="O145" s="29"/>
    </row>
    <row r="146" customFormat="false" ht="33.75" hidden="false" customHeight="false" outlineLevel="0" collapsed="false">
      <c r="A146" s="22" t="s">
        <v>19</v>
      </c>
      <c r="B146" s="21" t="n">
        <v>711</v>
      </c>
      <c r="C146" s="4"/>
      <c r="D146" s="4" t="n">
        <v>2021</v>
      </c>
      <c r="E146" s="4" t="s">
        <v>492</v>
      </c>
      <c r="F146" s="4" t="s">
        <v>493</v>
      </c>
      <c r="G146" s="4" t="s">
        <v>22</v>
      </c>
      <c r="H146" s="8" t="n">
        <v>5100</v>
      </c>
      <c r="I146" s="7" t="n">
        <v>44433</v>
      </c>
      <c r="J146" s="7" t="n">
        <v>44462</v>
      </c>
      <c r="K146" s="8" t="n">
        <v>5100</v>
      </c>
      <c r="L146" s="4" t="s">
        <v>494</v>
      </c>
      <c r="M146" s="31" t="s">
        <v>324</v>
      </c>
      <c r="N146" s="28"/>
      <c r="O146" s="29"/>
    </row>
    <row r="147" customFormat="false" ht="67.5" hidden="false" customHeight="false" outlineLevel="0" collapsed="false">
      <c r="A147" s="22" t="s">
        <v>19</v>
      </c>
      <c r="B147" s="21" t="n">
        <v>712</v>
      </c>
      <c r="C147" s="4"/>
      <c r="D147" s="4" t="n">
        <v>2021</v>
      </c>
      <c r="E147" s="4" t="n">
        <v>8864092020</v>
      </c>
      <c r="F147" s="4" t="s">
        <v>495</v>
      </c>
      <c r="G147" s="30" t="s">
        <v>22</v>
      </c>
      <c r="H147" s="37" t="n">
        <v>115430.32</v>
      </c>
      <c r="I147" s="36" t="n">
        <v>44433</v>
      </c>
      <c r="J147" s="36"/>
      <c r="K147" s="37" t="n">
        <v>80000</v>
      </c>
      <c r="L147" s="30" t="s">
        <v>496</v>
      </c>
      <c r="M147" s="31" t="s">
        <v>497</v>
      </c>
      <c r="N147" s="4" t="s">
        <v>498</v>
      </c>
      <c r="O147" s="27" t="s">
        <v>498</v>
      </c>
    </row>
    <row r="148" customFormat="false" ht="33.75" hidden="false" customHeight="false" outlineLevel="0" collapsed="false">
      <c r="A148" s="22" t="s">
        <v>19</v>
      </c>
      <c r="B148" s="21" t="n">
        <v>713</v>
      </c>
      <c r="C148" s="4"/>
      <c r="D148" s="23" t="n">
        <v>2021</v>
      </c>
      <c r="E148" s="23" t="s">
        <v>499</v>
      </c>
      <c r="F148" s="4" t="s">
        <v>500</v>
      </c>
      <c r="G148" s="4" t="s">
        <v>22</v>
      </c>
      <c r="H148" s="8" t="n">
        <v>1892.12</v>
      </c>
      <c r="I148" s="7" t="n">
        <v>44434</v>
      </c>
      <c r="J148" s="7" t="n">
        <v>44546</v>
      </c>
      <c r="K148" s="8" t="n">
        <v>1751.28</v>
      </c>
      <c r="L148" s="4" t="s">
        <v>501</v>
      </c>
      <c r="M148" s="31" t="s">
        <v>502</v>
      </c>
      <c r="N148" s="28"/>
      <c r="O148" s="29"/>
    </row>
    <row r="149" customFormat="false" ht="33.75" hidden="false" customHeight="false" outlineLevel="0" collapsed="false">
      <c r="A149" s="22" t="s">
        <v>19</v>
      </c>
      <c r="B149" s="21" t="n">
        <v>716</v>
      </c>
      <c r="C149" s="4"/>
      <c r="D149" s="4" t="n">
        <v>2021</v>
      </c>
      <c r="E149" s="23" t="s">
        <v>503</v>
      </c>
      <c r="F149" s="4" t="s">
        <v>504</v>
      </c>
      <c r="G149" s="4" t="s">
        <v>22</v>
      </c>
      <c r="H149" s="8" t="n">
        <v>805</v>
      </c>
      <c r="I149" s="7" t="n">
        <v>44434</v>
      </c>
      <c r="J149" s="7" t="n">
        <v>44511</v>
      </c>
      <c r="K149" s="8" t="n">
        <v>805</v>
      </c>
      <c r="L149" s="4" t="s">
        <v>505</v>
      </c>
      <c r="M149" s="31" t="s">
        <v>506</v>
      </c>
      <c r="N149" s="28"/>
      <c r="O149" s="29"/>
    </row>
    <row r="150" customFormat="false" ht="33.75" hidden="false" customHeight="false" outlineLevel="0" collapsed="false">
      <c r="A150" s="22" t="s">
        <v>19</v>
      </c>
      <c r="B150" s="21" t="n">
        <v>726</v>
      </c>
      <c r="C150" s="4"/>
      <c r="D150" s="23" t="n">
        <v>2021</v>
      </c>
      <c r="E150" s="23" t="s">
        <v>507</v>
      </c>
      <c r="F150" s="4" t="s">
        <v>508</v>
      </c>
      <c r="G150" s="4" t="s">
        <v>22</v>
      </c>
      <c r="H150" s="8" t="n">
        <v>2020</v>
      </c>
      <c r="I150" s="7" t="n">
        <v>44439</v>
      </c>
      <c r="J150" s="7" t="n">
        <v>44470</v>
      </c>
      <c r="K150" s="8" t="n">
        <v>2020</v>
      </c>
      <c r="L150" s="4" t="s">
        <v>509</v>
      </c>
      <c r="M150" s="31" t="s">
        <v>510</v>
      </c>
      <c r="N150" s="28"/>
      <c r="O150" s="29"/>
    </row>
    <row r="151" customFormat="false" ht="33.75" hidden="false" customHeight="false" outlineLevel="0" collapsed="false">
      <c r="A151" s="22" t="s">
        <v>19</v>
      </c>
      <c r="B151" s="21" t="n">
        <v>727</v>
      </c>
      <c r="C151" s="4"/>
      <c r="D151" s="23" t="n">
        <v>2021</v>
      </c>
      <c r="E151" s="23" t="s">
        <v>511</v>
      </c>
      <c r="F151" s="4" t="s">
        <v>512</v>
      </c>
      <c r="G151" s="4" t="s">
        <v>22</v>
      </c>
      <c r="H151" s="8" t="n">
        <v>150</v>
      </c>
      <c r="I151" s="7" t="n">
        <v>44439</v>
      </c>
      <c r="J151" s="7" t="n">
        <v>44470</v>
      </c>
      <c r="K151" s="8" t="n">
        <v>150</v>
      </c>
      <c r="L151" s="4" t="s">
        <v>513</v>
      </c>
      <c r="M151" s="31" t="s">
        <v>54</v>
      </c>
      <c r="N151" s="28"/>
      <c r="O151" s="29"/>
    </row>
    <row r="152" customFormat="false" ht="33.75" hidden="false" customHeight="false" outlineLevel="0" collapsed="false">
      <c r="A152" s="22" t="s">
        <v>19</v>
      </c>
      <c r="B152" s="21" t="n">
        <v>736</v>
      </c>
      <c r="C152" s="4"/>
      <c r="D152" s="23" t="n">
        <v>2021</v>
      </c>
      <c r="E152" s="23" t="s">
        <v>514</v>
      </c>
      <c r="F152" s="4" t="s">
        <v>515</v>
      </c>
      <c r="G152" s="4" t="s">
        <v>22</v>
      </c>
      <c r="H152" s="8" t="n">
        <v>150</v>
      </c>
      <c r="I152" s="7" t="n">
        <v>44440</v>
      </c>
      <c r="J152" s="7" t="n">
        <v>44561</v>
      </c>
      <c r="K152" s="8" t="n">
        <v>48.55</v>
      </c>
      <c r="L152" s="4" t="s">
        <v>516</v>
      </c>
      <c r="M152" s="31" t="s">
        <v>517</v>
      </c>
      <c r="N152" s="28"/>
      <c r="O152" s="29"/>
    </row>
    <row r="153" customFormat="false" ht="33.75" hidden="false" customHeight="false" outlineLevel="0" collapsed="false">
      <c r="A153" s="22" t="s">
        <v>19</v>
      </c>
      <c r="B153" s="21" t="n">
        <v>739</v>
      </c>
      <c r="C153" s="4"/>
      <c r="D153" s="23" t="n">
        <v>2021</v>
      </c>
      <c r="E153" s="23" t="s">
        <v>518</v>
      </c>
      <c r="F153" s="4" t="s">
        <v>519</v>
      </c>
      <c r="G153" s="4" t="s">
        <v>22</v>
      </c>
      <c r="H153" s="8" t="n">
        <v>650</v>
      </c>
      <c r="I153" s="7" t="n">
        <v>44441</v>
      </c>
      <c r="J153" s="7" t="n">
        <v>44468</v>
      </c>
      <c r="K153" s="8" t="n">
        <v>650</v>
      </c>
      <c r="L153" s="4" t="s">
        <v>520</v>
      </c>
      <c r="M153" s="31" t="s">
        <v>521</v>
      </c>
      <c r="N153" s="28"/>
      <c r="O153" s="29"/>
    </row>
    <row r="154" customFormat="false" ht="33.75" hidden="false" customHeight="false" outlineLevel="0" collapsed="false">
      <c r="A154" s="22" t="s">
        <v>19</v>
      </c>
      <c r="B154" s="21" t="s">
        <v>522</v>
      </c>
      <c r="C154" s="4"/>
      <c r="D154" s="23" t="n">
        <v>2021</v>
      </c>
      <c r="E154" s="23" t="s">
        <v>523</v>
      </c>
      <c r="F154" s="4" t="s">
        <v>524</v>
      </c>
      <c r="G154" s="4" t="s">
        <v>22</v>
      </c>
      <c r="H154" s="8" t="n">
        <v>1433</v>
      </c>
      <c r="I154" s="7" t="n">
        <v>44441</v>
      </c>
      <c r="J154" s="7" t="n">
        <v>44539</v>
      </c>
      <c r="K154" s="8" t="n">
        <v>1433</v>
      </c>
      <c r="L154" s="4" t="s">
        <v>525</v>
      </c>
      <c r="M154" s="31" t="s">
        <v>360</v>
      </c>
      <c r="N154" s="28"/>
      <c r="O154" s="29"/>
    </row>
    <row r="155" customFormat="false" ht="33.75" hidden="false" customHeight="false" outlineLevel="0" collapsed="false">
      <c r="A155" s="22" t="s">
        <v>19</v>
      </c>
      <c r="B155" s="21" t="n">
        <v>753</v>
      </c>
      <c r="C155" s="4"/>
      <c r="D155" s="23" t="n">
        <v>2021</v>
      </c>
      <c r="E155" s="23" t="s">
        <v>526</v>
      </c>
      <c r="F155" s="4" t="s">
        <v>527</v>
      </c>
      <c r="G155" s="4" t="s">
        <v>22</v>
      </c>
      <c r="H155" s="8" t="n">
        <v>560</v>
      </c>
      <c r="I155" s="7" t="n">
        <v>44446</v>
      </c>
      <c r="J155" s="7" t="n">
        <v>44519</v>
      </c>
      <c r="K155" s="8" t="n">
        <v>560</v>
      </c>
      <c r="L155" s="4" t="s">
        <v>528</v>
      </c>
      <c r="M155" s="31" t="s">
        <v>529</v>
      </c>
      <c r="N155" s="28"/>
      <c r="O155" s="29"/>
    </row>
    <row r="156" customFormat="false" ht="33.75" hidden="false" customHeight="false" outlineLevel="0" collapsed="false">
      <c r="A156" s="22" t="s">
        <v>19</v>
      </c>
      <c r="B156" s="21" t="n">
        <v>754</v>
      </c>
      <c r="C156" s="4"/>
      <c r="D156" s="23" t="n">
        <v>2021</v>
      </c>
      <c r="E156" s="23" t="s">
        <v>530</v>
      </c>
      <c r="F156" s="4" t="s">
        <v>531</v>
      </c>
      <c r="G156" s="4" t="s">
        <v>22</v>
      </c>
      <c r="H156" s="8" t="n">
        <v>2912</v>
      </c>
      <c r="I156" s="7" t="n">
        <v>44447</v>
      </c>
      <c r="L156" s="4" t="s">
        <v>532</v>
      </c>
      <c r="M156" s="31" t="s">
        <v>533</v>
      </c>
      <c r="N156" s="28"/>
      <c r="O156" s="29"/>
    </row>
    <row r="157" customFormat="false" ht="33.75" hidden="false" customHeight="false" outlineLevel="0" collapsed="false">
      <c r="A157" s="22" t="s">
        <v>19</v>
      </c>
      <c r="B157" s="21" t="n">
        <v>764</v>
      </c>
      <c r="C157" s="4"/>
      <c r="D157" s="23" t="n">
        <v>2021</v>
      </c>
      <c r="E157" s="23" t="s">
        <v>534</v>
      </c>
      <c r="F157" s="4" t="s">
        <v>535</v>
      </c>
      <c r="G157" s="4" t="s">
        <v>22</v>
      </c>
      <c r="H157" s="8" t="n">
        <v>4350</v>
      </c>
      <c r="I157" s="7" t="n">
        <v>44449</v>
      </c>
      <c r="J157" s="7" t="n">
        <v>44533</v>
      </c>
      <c r="K157" s="8" t="n">
        <v>4350</v>
      </c>
      <c r="L157" s="4" t="s">
        <v>536</v>
      </c>
      <c r="M157" s="31" t="s">
        <v>537</v>
      </c>
      <c r="N157" s="28"/>
      <c r="O157" s="29"/>
    </row>
    <row r="158" customFormat="false" ht="33.75" hidden="false" customHeight="false" outlineLevel="0" collapsed="false">
      <c r="A158" s="22" t="s">
        <v>19</v>
      </c>
      <c r="B158" s="21" t="n">
        <v>765</v>
      </c>
      <c r="C158" s="4"/>
      <c r="D158" s="23" t="n">
        <v>2021</v>
      </c>
      <c r="E158" s="23" t="s">
        <v>538</v>
      </c>
      <c r="F158" s="30" t="s">
        <v>539</v>
      </c>
      <c r="G158" s="30" t="s">
        <v>22</v>
      </c>
      <c r="H158" s="37" t="n">
        <v>40392.06</v>
      </c>
      <c r="I158" s="36" t="n">
        <v>44449</v>
      </c>
      <c r="J158" s="36"/>
      <c r="K158" s="37"/>
      <c r="L158" s="30" t="s">
        <v>540</v>
      </c>
      <c r="M158" s="41" t="s">
        <v>541</v>
      </c>
      <c r="N158" s="4" t="s">
        <v>542</v>
      </c>
      <c r="O158" s="27" t="s">
        <v>543</v>
      </c>
    </row>
    <row r="159" customFormat="false" ht="33.75" hidden="false" customHeight="false" outlineLevel="0" collapsed="false">
      <c r="A159" s="22" t="s">
        <v>19</v>
      </c>
      <c r="B159" s="21" t="n">
        <v>766</v>
      </c>
      <c r="C159" s="4"/>
      <c r="D159" s="23" t="n">
        <v>2021</v>
      </c>
      <c r="E159" s="23" t="s">
        <v>544</v>
      </c>
      <c r="F159" s="30" t="s">
        <v>545</v>
      </c>
      <c r="G159" s="30" t="s">
        <v>22</v>
      </c>
      <c r="H159" s="37" t="n">
        <v>49283.6</v>
      </c>
      <c r="I159" s="36" t="n">
        <v>44449</v>
      </c>
      <c r="J159" s="36"/>
      <c r="K159" s="37"/>
      <c r="L159" s="30" t="s">
        <v>323</v>
      </c>
      <c r="M159" s="41" t="s">
        <v>324</v>
      </c>
      <c r="N159" s="28"/>
      <c r="O159" s="29"/>
    </row>
    <row r="160" customFormat="false" ht="33.75" hidden="false" customHeight="false" outlineLevel="0" collapsed="false">
      <c r="A160" s="22" t="s">
        <v>19</v>
      </c>
      <c r="B160" s="21" t="n">
        <v>772</v>
      </c>
      <c r="C160" s="4"/>
      <c r="D160" s="23" t="n">
        <v>2021</v>
      </c>
      <c r="E160" s="23" t="s">
        <v>546</v>
      </c>
      <c r="F160" s="30" t="s">
        <v>547</v>
      </c>
      <c r="G160" s="30" t="s">
        <v>22</v>
      </c>
      <c r="H160" s="37" t="n">
        <v>395</v>
      </c>
      <c r="I160" s="36" t="n">
        <v>44455</v>
      </c>
      <c r="J160" s="36" t="n">
        <v>44502</v>
      </c>
      <c r="K160" s="37" t="n">
        <v>395</v>
      </c>
      <c r="L160" s="30" t="s">
        <v>548</v>
      </c>
      <c r="M160" s="41" t="s">
        <v>549</v>
      </c>
      <c r="N160" s="28"/>
      <c r="O160" s="29"/>
    </row>
    <row r="161" customFormat="false" ht="33.75" hidden="false" customHeight="false" outlineLevel="0" collapsed="false">
      <c r="A161" s="22" t="s">
        <v>19</v>
      </c>
      <c r="B161" s="21" t="n">
        <v>777</v>
      </c>
      <c r="C161" s="23"/>
      <c r="D161" s="23" t="n">
        <v>2021</v>
      </c>
      <c r="E161" s="23" t="s">
        <v>550</v>
      </c>
      <c r="F161" s="4" t="s">
        <v>551</v>
      </c>
      <c r="G161" s="4" t="s">
        <v>22</v>
      </c>
      <c r="H161" s="8" t="n">
        <v>770</v>
      </c>
      <c r="I161" s="7" t="n">
        <v>44455</v>
      </c>
      <c r="J161" s="7" t="n">
        <v>44547</v>
      </c>
      <c r="K161" s="8" t="n">
        <v>770</v>
      </c>
      <c r="L161" s="4" t="s">
        <v>505</v>
      </c>
      <c r="M161" s="31" t="s">
        <v>506</v>
      </c>
      <c r="N161" s="28"/>
      <c r="O161" s="29"/>
    </row>
    <row r="162" customFormat="false" ht="33.75" hidden="false" customHeight="false" outlineLevel="0" collapsed="false">
      <c r="A162" s="22" t="s">
        <v>19</v>
      </c>
      <c r="B162" s="21" t="n">
        <v>782</v>
      </c>
      <c r="C162" s="23"/>
      <c r="D162" s="23" t="n">
        <v>2021</v>
      </c>
      <c r="E162" s="23" t="s">
        <v>552</v>
      </c>
      <c r="F162" s="4" t="s">
        <v>553</v>
      </c>
      <c r="G162" s="4" t="s">
        <v>22</v>
      </c>
      <c r="H162" s="8" t="n">
        <v>375.82</v>
      </c>
      <c r="I162" s="7" t="n">
        <v>44455</v>
      </c>
      <c r="J162" s="7" t="n">
        <v>44470</v>
      </c>
      <c r="K162" s="8" t="n">
        <v>375.82</v>
      </c>
      <c r="L162" s="4" t="s">
        <v>554</v>
      </c>
      <c r="M162" s="1" t="n">
        <v>986670305</v>
      </c>
      <c r="N162" s="28"/>
      <c r="O162" s="29"/>
    </row>
    <row r="163" customFormat="false" ht="33.75" hidden="false" customHeight="false" outlineLevel="0" collapsed="false">
      <c r="A163" s="22" t="s">
        <v>19</v>
      </c>
      <c r="B163" s="21" t="n">
        <v>783</v>
      </c>
      <c r="C163" s="23"/>
      <c r="D163" s="23" t="n">
        <v>2021</v>
      </c>
      <c r="E163" s="23" t="s">
        <v>555</v>
      </c>
      <c r="F163" s="4" t="s">
        <v>556</v>
      </c>
      <c r="G163" s="4" t="s">
        <v>22</v>
      </c>
      <c r="H163" s="8" t="n">
        <v>621.3</v>
      </c>
      <c r="I163" s="7" t="n">
        <v>44455</v>
      </c>
      <c r="J163" s="7" t="n">
        <v>44494</v>
      </c>
      <c r="K163" s="8" t="n">
        <v>621.3</v>
      </c>
      <c r="L163" s="4" t="s">
        <v>557</v>
      </c>
      <c r="M163" s="31" t="s">
        <v>558</v>
      </c>
      <c r="N163" s="28"/>
      <c r="O163" s="29"/>
    </row>
    <row r="164" customFormat="false" ht="33.75" hidden="false" customHeight="false" outlineLevel="0" collapsed="false">
      <c r="A164" s="22" t="s">
        <v>19</v>
      </c>
      <c r="B164" s="21" t="n">
        <v>784</v>
      </c>
      <c r="C164" s="23"/>
      <c r="D164" s="23" t="n">
        <v>2021</v>
      </c>
      <c r="E164" s="23" t="s">
        <v>559</v>
      </c>
      <c r="F164" s="4" t="s">
        <v>560</v>
      </c>
      <c r="G164" s="4" t="s">
        <v>22</v>
      </c>
      <c r="H164" s="8" t="n">
        <v>58.86</v>
      </c>
      <c r="I164" s="7" t="n">
        <v>44455</v>
      </c>
      <c r="J164" s="7" t="n">
        <v>44561</v>
      </c>
      <c r="K164" s="8" t="n">
        <v>58.86</v>
      </c>
      <c r="L164" s="4" t="s">
        <v>561</v>
      </c>
      <c r="M164" s="31" t="s">
        <v>562</v>
      </c>
      <c r="N164" s="28"/>
      <c r="O164" s="29"/>
    </row>
    <row r="165" customFormat="false" ht="45" hidden="false" customHeight="false" outlineLevel="0" collapsed="false">
      <c r="A165" s="22" t="s">
        <v>19</v>
      </c>
      <c r="B165" s="21" t="n">
        <v>785</v>
      </c>
      <c r="C165" s="4"/>
      <c r="D165" s="23" t="n">
        <v>2021</v>
      </c>
      <c r="E165" s="23" t="s">
        <v>563</v>
      </c>
      <c r="F165" s="4" t="s">
        <v>564</v>
      </c>
      <c r="G165" s="4" t="s">
        <v>22</v>
      </c>
      <c r="H165" s="8" t="n">
        <v>2097.47</v>
      </c>
      <c r="I165" s="7" t="n">
        <v>44455</v>
      </c>
      <c r="J165" s="7" t="n">
        <v>44561</v>
      </c>
      <c r="L165" s="4" t="s">
        <v>501</v>
      </c>
      <c r="M165" s="31" t="s">
        <v>502</v>
      </c>
      <c r="N165" s="28"/>
      <c r="O165" s="29"/>
    </row>
    <row r="166" customFormat="false" ht="33.75" hidden="false" customHeight="false" outlineLevel="0" collapsed="false">
      <c r="A166" s="22" t="s">
        <v>19</v>
      </c>
      <c r="B166" s="21" t="n">
        <v>786</v>
      </c>
      <c r="C166" s="4"/>
      <c r="D166" s="23" t="n">
        <v>2021</v>
      </c>
      <c r="E166" s="23" t="s">
        <v>565</v>
      </c>
      <c r="F166" s="4" t="s">
        <v>566</v>
      </c>
      <c r="G166" s="4" t="s">
        <v>22</v>
      </c>
      <c r="H166" s="8" t="n">
        <v>550</v>
      </c>
      <c r="I166" s="7" t="n">
        <v>44455</v>
      </c>
      <c r="J166" s="7" t="n">
        <v>44561</v>
      </c>
      <c r="L166" s="4" t="s">
        <v>323</v>
      </c>
      <c r="M166" s="31" t="s">
        <v>324</v>
      </c>
      <c r="N166" s="28"/>
      <c r="O166" s="29"/>
    </row>
    <row r="167" customFormat="false" ht="33.75" hidden="false" customHeight="false" outlineLevel="0" collapsed="false">
      <c r="A167" s="22" t="s">
        <v>19</v>
      </c>
      <c r="B167" s="21" t="n">
        <v>793</v>
      </c>
      <c r="C167" s="4"/>
      <c r="D167" s="23" t="n">
        <v>2021</v>
      </c>
      <c r="E167" s="23" t="s">
        <v>567</v>
      </c>
      <c r="F167" s="4" t="s">
        <v>568</v>
      </c>
      <c r="G167" s="4" t="s">
        <v>22</v>
      </c>
      <c r="H167" s="8" t="n">
        <v>1859</v>
      </c>
      <c r="I167" s="7" t="n">
        <v>44460</v>
      </c>
      <c r="J167" s="7" t="n">
        <v>44488</v>
      </c>
      <c r="K167" s="8" t="n">
        <v>1859</v>
      </c>
      <c r="L167" s="4" t="s">
        <v>569</v>
      </c>
      <c r="M167" s="31" t="s">
        <v>366</v>
      </c>
      <c r="N167" s="28"/>
      <c r="O167" s="29"/>
    </row>
    <row r="168" customFormat="false" ht="33.75" hidden="false" customHeight="false" outlineLevel="0" collapsed="false">
      <c r="A168" s="22" t="s">
        <v>19</v>
      </c>
      <c r="B168" s="21" t="n">
        <v>795</v>
      </c>
      <c r="C168" s="4"/>
      <c r="D168" s="23" t="n">
        <v>2021</v>
      </c>
      <c r="E168" s="23" t="s">
        <v>570</v>
      </c>
      <c r="F168" s="4" t="s">
        <v>571</v>
      </c>
      <c r="G168" s="30" t="s">
        <v>22</v>
      </c>
      <c r="H168" s="8" t="n">
        <v>40.21</v>
      </c>
      <c r="I168" s="7" t="n">
        <v>44460</v>
      </c>
      <c r="J168" s="7" t="n">
        <v>44487</v>
      </c>
      <c r="K168" s="8" t="n">
        <v>40.21</v>
      </c>
      <c r="L168" s="4" t="s">
        <v>572</v>
      </c>
      <c r="M168" s="31" t="s">
        <v>573</v>
      </c>
      <c r="N168" s="28"/>
      <c r="O168" s="29"/>
    </row>
    <row r="169" customFormat="false" ht="33.75" hidden="false" customHeight="false" outlineLevel="0" collapsed="false">
      <c r="A169" s="22" t="s">
        <v>19</v>
      </c>
      <c r="B169" s="21" t="n">
        <v>797</v>
      </c>
      <c r="C169" s="4"/>
      <c r="D169" s="23" t="n">
        <v>2021</v>
      </c>
      <c r="E169" s="23" t="s">
        <v>574</v>
      </c>
      <c r="F169" s="4" t="s">
        <v>575</v>
      </c>
      <c r="G169" s="4" t="s">
        <v>22</v>
      </c>
      <c r="H169" s="8" t="n">
        <v>81</v>
      </c>
      <c r="I169" s="7" t="n">
        <v>44460</v>
      </c>
      <c r="J169" s="7" t="n">
        <v>44502</v>
      </c>
      <c r="K169" s="8" t="n">
        <v>81</v>
      </c>
      <c r="L169" s="4" t="s">
        <v>576</v>
      </c>
      <c r="M169" s="31" t="s">
        <v>577</v>
      </c>
      <c r="N169" s="28"/>
      <c r="O169" s="29"/>
    </row>
    <row r="170" customFormat="false" ht="33.75" hidden="false" customHeight="false" outlineLevel="0" collapsed="false">
      <c r="A170" s="22" t="s">
        <v>19</v>
      </c>
      <c r="B170" s="21" t="n">
        <v>799</v>
      </c>
      <c r="C170" s="4"/>
      <c r="D170" s="23" t="n">
        <v>2021</v>
      </c>
      <c r="E170" s="23" t="s">
        <v>578</v>
      </c>
      <c r="F170" s="4" t="s">
        <v>579</v>
      </c>
      <c r="G170" s="4" t="s">
        <v>22</v>
      </c>
      <c r="H170" s="8" t="n">
        <v>500</v>
      </c>
      <c r="I170" s="7" t="n">
        <v>44460</v>
      </c>
      <c r="J170" s="7" t="n">
        <v>44512</v>
      </c>
      <c r="K170" s="8" t="n">
        <v>500</v>
      </c>
      <c r="L170" s="4" t="s">
        <v>580</v>
      </c>
      <c r="M170" s="31" t="s">
        <v>581</v>
      </c>
      <c r="N170" s="28"/>
      <c r="O170" s="29"/>
    </row>
    <row r="171" customFormat="false" ht="45" hidden="false" customHeight="false" outlineLevel="0" collapsed="false">
      <c r="A171" s="22" t="s">
        <v>19</v>
      </c>
      <c r="B171" s="21" t="n">
        <v>805</v>
      </c>
      <c r="C171" s="4"/>
      <c r="D171" s="23" t="n">
        <v>2021</v>
      </c>
      <c r="E171" s="23" t="s">
        <v>582</v>
      </c>
      <c r="F171" s="4" t="s">
        <v>583</v>
      </c>
      <c r="G171" s="4" t="s">
        <v>22</v>
      </c>
      <c r="H171" s="8" t="n">
        <v>770</v>
      </c>
      <c r="I171" s="7" t="n">
        <v>44462</v>
      </c>
      <c r="J171" s="7" t="n">
        <v>44517</v>
      </c>
      <c r="K171" s="8" t="n">
        <v>770</v>
      </c>
      <c r="L171" s="4" t="s">
        <v>584</v>
      </c>
      <c r="M171" s="31" t="s">
        <v>585</v>
      </c>
      <c r="N171" s="28"/>
      <c r="O171" s="29"/>
    </row>
    <row r="172" customFormat="false" ht="33.75" hidden="false" customHeight="false" outlineLevel="0" collapsed="false">
      <c r="A172" s="22" t="s">
        <v>19</v>
      </c>
      <c r="B172" s="21" t="n">
        <v>817</v>
      </c>
      <c r="C172" s="4"/>
      <c r="D172" s="23" t="n">
        <v>2021</v>
      </c>
      <c r="E172" s="23" t="s">
        <v>586</v>
      </c>
      <c r="F172" s="4" t="s">
        <v>587</v>
      </c>
      <c r="G172" s="4" t="s">
        <v>22</v>
      </c>
      <c r="H172" s="8" t="n">
        <v>868</v>
      </c>
      <c r="I172" s="7" t="n">
        <v>44466</v>
      </c>
      <c r="J172" s="7" t="n">
        <v>44488</v>
      </c>
      <c r="L172" s="4" t="s">
        <v>588</v>
      </c>
      <c r="M172" s="31" t="s">
        <v>589</v>
      </c>
      <c r="N172" s="28"/>
      <c r="O172" s="29"/>
    </row>
    <row r="173" customFormat="false" ht="33.75" hidden="false" customHeight="false" outlineLevel="0" collapsed="false">
      <c r="A173" s="22" t="s">
        <v>19</v>
      </c>
      <c r="B173" s="21" t="n">
        <v>825</v>
      </c>
      <c r="C173" s="4"/>
      <c r="D173" s="23" t="n">
        <v>2021</v>
      </c>
      <c r="E173" s="23" t="s">
        <v>590</v>
      </c>
      <c r="F173" s="4" t="s">
        <v>591</v>
      </c>
      <c r="G173" s="4" t="s">
        <v>22</v>
      </c>
      <c r="H173" s="8" t="n">
        <v>3245.9</v>
      </c>
      <c r="I173" s="7" t="n">
        <v>44467</v>
      </c>
      <c r="J173" s="7" t="n">
        <v>44488</v>
      </c>
      <c r="L173" s="4" t="s">
        <v>592</v>
      </c>
      <c r="M173" s="31" t="s">
        <v>593</v>
      </c>
      <c r="N173" s="28"/>
      <c r="O173" s="29"/>
    </row>
    <row r="174" customFormat="false" ht="33.75" hidden="false" customHeight="false" outlineLevel="0" collapsed="false">
      <c r="A174" s="22" t="s">
        <v>19</v>
      </c>
      <c r="B174" s="21" t="n">
        <v>826</v>
      </c>
      <c r="C174" s="4"/>
      <c r="D174" s="23" t="n">
        <v>2021</v>
      </c>
      <c r="E174" s="23" t="s">
        <v>594</v>
      </c>
      <c r="F174" s="4" t="s">
        <v>595</v>
      </c>
      <c r="G174" s="4" t="s">
        <v>22</v>
      </c>
      <c r="H174" s="8" t="n">
        <v>2587.7</v>
      </c>
      <c r="I174" s="7" t="n">
        <v>44467</v>
      </c>
      <c r="J174" s="7" t="n">
        <v>44488</v>
      </c>
      <c r="L174" s="4" t="s">
        <v>596</v>
      </c>
      <c r="M174" s="31" t="s">
        <v>597</v>
      </c>
      <c r="N174" s="28"/>
      <c r="O174" s="29"/>
    </row>
    <row r="175" s="51" customFormat="true" ht="45" hidden="false" customHeight="false" outlineLevel="0" collapsed="false">
      <c r="A175" s="47" t="s">
        <v>19</v>
      </c>
      <c r="B175" s="48" t="n">
        <v>830</v>
      </c>
      <c r="C175" s="30"/>
      <c r="D175" s="49" t="n">
        <v>2021</v>
      </c>
      <c r="E175" s="49" t="s">
        <v>598</v>
      </c>
      <c r="F175" s="30" t="s">
        <v>599</v>
      </c>
      <c r="G175" s="30" t="s">
        <v>22</v>
      </c>
      <c r="H175" s="37" t="n">
        <v>472.5</v>
      </c>
      <c r="I175" s="36" t="n">
        <v>44468</v>
      </c>
      <c r="J175" s="7" t="n">
        <v>44488</v>
      </c>
      <c r="K175" s="37"/>
      <c r="L175" s="30" t="s">
        <v>600</v>
      </c>
      <c r="M175" s="41" t="s">
        <v>601</v>
      </c>
      <c r="N175" s="50"/>
      <c r="O175" s="42"/>
    </row>
    <row r="176" customFormat="false" ht="45" hidden="false" customHeight="false" outlineLevel="0" collapsed="false">
      <c r="A176" s="22" t="s">
        <v>19</v>
      </c>
      <c r="B176" s="21" t="n">
        <v>856</v>
      </c>
      <c r="C176" s="4"/>
      <c r="D176" s="23" t="n">
        <v>2021</v>
      </c>
      <c r="E176" s="23" t="s">
        <v>297</v>
      </c>
      <c r="F176" s="4" t="s">
        <v>602</v>
      </c>
      <c r="G176" s="4" t="s">
        <v>22</v>
      </c>
      <c r="H176" s="8" t="n">
        <v>2138.28</v>
      </c>
      <c r="I176" s="36" t="n">
        <v>44470</v>
      </c>
      <c r="J176" s="36" t="n">
        <v>44469</v>
      </c>
      <c r="K176" s="37" t="n">
        <v>2138.28</v>
      </c>
      <c r="L176" s="30" t="s">
        <v>299</v>
      </c>
      <c r="M176" s="41" t="s">
        <v>300</v>
      </c>
      <c r="N176" s="50"/>
      <c r="O176" s="29"/>
    </row>
    <row r="177" customFormat="false" ht="45" hidden="false" customHeight="false" outlineLevel="0" collapsed="false">
      <c r="A177" s="22" t="s">
        <v>19</v>
      </c>
      <c r="B177" s="21" t="n">
        <v>862</v>
      </c>
      <c r="C177" s="4"/>
      <c r="D177" s="23" t="n">
        <v>2021</v>
      </c>
      <c r="E177" s="23" t="s">
        <v>603</v>
      </c>
      <c r="F177" s="4" t="s">
        <v>604</v>
      </c>
      <c r="G177" s="4" t="s">
        <v>22</v>
      </c>
      <c r="H177" s="8" t="n">
        <v>212.75</v>
      </c>
      <c r="I177" s="7" t="n">
        <v>44474</v>
      </c>
      <c r="J177" s="7" t="n">
        <v>44532</v>
      </c>
      <c r="K177" s="8" t="n">
        <v>212.75</v>
      </c>
      <c r="L177" s="4" t="s">
        <v>605</v>
      </c>
      <c r="M177" s="31" t="s">
        <v>340</v>
      </c>
      <c r="N177" s="28"/>
      <c r="O177" s="29"/>
    </row>
    <row r="178" customFormat="false" ht="33.75" hidden="false" customHeight="false" outlineLevel="0" collapsed="false">
      <c r="A178" s="22" t="s">
        <v>19</v>
      </c>
      <c r="B178" s="21" t="n">
        <v>866</v>
      </c>
      <c r="C178" s="4"/>
      <c r="D178" s="23" t="n">
        <v>2021</v>
      </c>
      <c r="E178" s="23" t="s">
        <v>606</v>
      </c>
      <c r="F178" s="4" t="s">
        <v>607</v>
      </c>
      <c r="G178" s="4" t="s">
        <v>22</v>
      </c>
      <c r="H178" s="8" t="n">
        <v>5399.45</v>
      </c>
      <c r="I178" s="7" t="n">
        <v>44474</v>
      </c>
      <c r="J178" s="7" t="n">
        <v>44511</v>
      </c>
      <c r="K178" s="8" t="n">
        <v>5399.45</v>
      </c>
      <c r="L178" s="4" t="s">
        <v>608</v>
      </c>
      <c r="M178" s="31" t="n">
        <v>1252320930</v>
      </c>
      <c r="N178" s="28"/>
      <c r="O178" s="29"/>
    </row>
    <row r="179" customFormat="false" ht="56.25" hidden="false" customHeight="false" outlineLevel="0" collapsed="false">
      <c r="A179" s="22" t="s">
        <v>19</v>
      </c>
      <c r="B179" s="21" t="n">
        <v>869</v>
      </c>
      <c r="C179" s="4"/>
      <c r="D179" s="23" t="n">
        <v>2021</v>
      </c>
      <c r="E179" s="23" t="s">
        <v>609</v>
      </c>
      <c r="F179" s="4" t="s">
        <v>610</v>
      </c>
      <c r="G179" s="4" t="s">
        <v>22</v>
      </c>
      <c r="H179" s="8" t="n">
        <v>2100</v>
      </c>
      <c r="I179" s="7" t="n">
        <v>44474</v>
      </c>
      <c r="J179" s="7" t="n">
        <v>44504</v>
      </c>
      <c r="K179" s="8" t="n">
        <v>2100</v>
      </c>
      <c r="L179" s="4" t="s">
        <v>611</v>
      </c>
      <c r="M179" s="31" t="s">
        <v>612</v>
      </c>
      <c r="N179" s="28"/>
      <c r="O179" s="29"/>
    </row>
    <row r="180" customFormat="false" ht="33.75" hidden="false" customHeight="false" outlineLevel="0" collapsed="false">
      <c r="A180" s="22" t="s">
        <v>19</v>
      </c>
      <c r="B180" s="21" t="n">
        <v>882</v>
      </c>
      <c r="C180" s="4"/>
      <c r="D180" s="23" t="n">
        <v>2021</v>
      </c>
      <c r="E180" s="23" t="s">
        <v>613</v>
      </c>
      <c r="F180" s="4" t="s">
        <v>614</v>
      </c>
      <c r="G180" s="4" t="s">
        <v>22</v>
      </c>
      <c r="H180" s="8" t="n">
        <v>7761.83</v>
      </c>
      <c r="I180" s="7" t="n">
        <v>44477</v>
      </c>
      <c r="J180" s="7" t="n">
        <v>44496</v>
      </c>
      <c r="K180" s="8" t="n">
        <v>7761.83</v>
      </c>
      <c r="L180" s="4" t="s">
        <v>615</v>
      </c>
      <c r="M180" s="31" t="n">
        <v>2954130304</v>
      </c>
      <c r="N180" s="28"/>
      <c r="O180" s="29"/>
    </row>
    <row r="181" customFormat="false" ht="33.75" hidden="false" customHeight="false" outlineLevel="0" collapsed="false">
      <c r="A181" s="22" t="s">
        <v>19</v>
      </c>
      <c r="B181" s="21" t="s">
        <v>616</v>
      </c>
      <c r="C181" s="4"/>
      <c r="D181" s="23" t="n">
        <v>2021</v>
      </c>
      <c r="E181" s="23" t="s">
        <v>617</v>
      </c>
      <c r="F181" s="4" t="s">
        <v>618</v>
      </c>
      <c r="G181" s="4" t="s">
        <v>22</v>
      </c>
      <c r="H181" s="8" t="n">
        <v>405</v>
      </c>
      <c r="I181" s="7" t="n">
        <v>44488</v>
      </c>
      <c r="J181" s="7" t="n">
        <v>44539</v>
      </c>
      <c r="K181" s="8" t="n">
        <v>405</v>
      </c>
      <c r="L181" s="4" t="s">
        <v>359</v>
      </c>
      <c r="M181" s="31" t="s">
        <v>360</v>
      </c>
      <c r="N181" s="28"/>
      <c r="O181" s="29"/>
    </row>
    <row r="182" customFormat="false" ht="33.75" hidden="false" customHeight="false" outlineLevel="0" collapsed="false">
      <c r="A182" s="22" t="s">
        <v>19</v>
      </c>
      <c r="B182" s="21" t="n">
        <v>906</v>
      </c>
      <c r="C182" s="4"/>
      <c r="D182" s="23" t="n">
        <v>2021</v>
      </c>
      <c r="E182" s="23" t="s">
        <v>619</v>
      </c>
      <c r="F182" s="4" t="s">
        <v>620</v>
      </c>
      <c r="G182" s="4" t="s">
        <v>22</v>
      </c>
      <c r="H182" s="8" t="n">
        <v>169</v>
      </c>
      <c r="I182" s="7" t="n">
        <v>44488</v>
      </c>
      <c r="J182" s="7" t="n">
        <v>44511</v>
      </c>
      <c r="K182" s="8" t="n">
        <v>169</v>
      </c>
      <c r="L182" s="4" t="s">
        <v>554</v>
      </c>
      <c r="M182" s="31" t="s">
        <v>621</v>
      </c>
      <c r="N182" s="28"/>
      <c r="O182" s="29"/>
    </row>
    <row r="183" customFormat="false" ht="33.75" hidden="false" customHeight="false" outlineLevel="0" collapsed="false">
      <c r="A183" s="22" t="s">
        <v>19</v>
      </c>
      <c r="B183" s="21" t="n">
        <v>911</v>
      </c>
      <c r="C183" s="4"/>
      <c r="D183" s="23" t="n">
        <v>2021</v>
      </c>
      <c r="E183" s="23" t="s">
        <v>622</v>
      </c>
      <c r="F183" s="4" t="s">
        <v>623</v>
      </c>
      <c r="G183" s="4" t="s">
        <v>22</v>
      </c>
      <c r="H183" s="8" t="n">
        <v>2246.4</v>
      </c>
      <c r="I183" s="7" t="n">
        <v>44488</v>
      </c>
      <c r="J183" s="7" t="n">
        <v>44494</v>
      </c>
      <c r="K183" s="8" t="n">
        <v>2246.4</v>
      </c>
      <c r="L183" s="4" t="s">
        <v>624</v>
      </c>
      <c r="M183" s="31" t="s">
        <v>625</v>
      </c>
      <c r="O183" s="43"/>
    </row>
    <row r="184" customFormat="false" ht="33.75" hidden="false" customHeight="false" outlineLevel="0" collapsed="false">
      <c r="A184" s="22" t="s">
        <v>19</v>
      </c>
      <c r="B184" s="21" t="n">
        <v>932</v>
      </c>
      <c r="C184" s="4"/>
      <c r="D184" s="23" t="n">
        <v>2021</v>
      </c>
      <c r="E184" s="23" t="s">
        <v>626</v>
      </c>
      <c r="F184" s="4" t="s">
        <v>627</v>
      </c>
      <c r="G184" s="4" t="s">
        <v>22</v>
      </c>
      <c r="H184" s="37" t="n">
        <v>100</v>
      </c>
      <c r="I184" s="36" t="n">
        <v>44494</v>
      </c>
      <c r="J184" s="36" t="n">
        <v>44533</v>
      </c>
      <c r="K184" s="37" t="n">
        <v>100</v>
      </c>
      <c r="L184" s="30" t="s">
        <v>628</v>
      </c>
      <c r="M184" s="41" t="s">
        <v>629</v>
      </c>
      <c r="N184" s="28"/>
      <c r="O184" s="29"/>
    </row>
    <row r="185" customFormat="false" ht="56.25" hidden="false" customHeight="false" outlineLevel="0" collapsed="false">
      <c r="A185" s="22" t="s">
        <v>19</v>
      </c>
      <c r="B185" s="21" t="n">
        <v>935</v>
      </c>
      <c r="C185" s="4"/>
      <c r="D185" s="23" t="n">
        <v>2021</v>
      </c>
      <c r="E185" s="23" t="s">
        <v>630</v>
      </c>
      <c r="F185" s="4" t="s">
        <v>631</v>
      </c>
      <c r="G185" s="4" t="s">
        <v>22</v>
      </c>
      <c r="H185" s="37" t="n">
        <v>370</v>
      </c>
      <c r="I185" s="36" t="n">
        <v>44494</v>
      </c>
      <c r="J185" s="36" t="n">
        <v>44533</v>
      </c>
      <c r="K185" s="37" t="n">
        <v>370</v>
      </c>
      <c r="L185" s="30" t="s">
        <v>632</v>
      </c>
      <c r="M185" s="41" t="s">
        <v>581</v>
      </c>
      <c r="N185" s="28"/>
      <c r="O185" s="29"/>
    </row>
    <row r="186" customFormat="false" ht="45" hidden="false" customHeight="false" outlineLevel="0" collapsed="false">
      <c r="A186" s="22" t="s">
        <v>19</v>
      </c>
      <c r="B186" s="21" t="n">
        <v>938</v>
      </c>
      <c r="C186" s="4"/>
      <c r="D186" s="23" t="n">
        <v>2021</v>
      </c>
      <c r="E186" s="23" t="s">
        <v>633</v>
      </c>
      <c r="F186" s="4" t="s">
        <v>634</v>
      </c>
      <c r="G186" s="4" t="s">
        <v>22</v>
      </c>
      <c r="H186" s="37" t="n">
        <v>340.95</v>
      </c>
      <c r="I186" s="36" t="n">
        <v>44494</v>
      </c>
      <c r="J186" s="36" t="n">
        <v>44533</v>
      </c>
      <c r="K186" s="37" t="n">
        <v>340.95</v>
      </c>
      <c r="L186" s="30" t="s">
        <v>605</v>
      </c>
      <c r="M186" s="41" t="s">
        <v>340</v>
      </c>
      <c r="N186" s="28"/>
      <c r="O186" s="29"/>
    </row>
    <row r="187" customFormat="false" ht="45" hidden="false" customHeight="false" outlineLevel="0" collapsed="false">
      <c r="A187" s="22" t="s">
        <v>19</v>
      </c>
      <c r="B187" s="21" t="n">
        <v>941</v>
      </c>
      <c r="C187" s="4"/>
      <c r="D187" s="23" t="n">
        <v>2021</v>
      </c>
      <c r="E187" s="23" t="s">
        <v>635</v>
      </c>
      <c r="F187" s="4" t="s">
        <v>636</v>
      </c>
      <c r="G187" s="4" t="s">
        <v>22</v>
      </c>
      <c r="H187" s="37" t="n">
        <v>4784</v>
      </c>
      <c r="I187" s="36" t="n">
        <v>44494</v>
      </c>
      <c r="J187" s="36" t="n">
        <v>44561</v>
      </c>
      <c r="K187" s="37"/>
      <c r="L187" s="30" t="s">
        <v>637</v>
      </c>
      <c r="M187" s="41" t="s">
        <v>638</v>
      </c>
      <c r="N187" s="28"/>
      <c r="O187" s="29"/>
    </row>
    <row r="188" customFormat="false" ht="56.25" hidden="false" customHeight="false" outlineLevel="0" collapsed="false">
      <c r="A188" s="22" t="s">
        <v>19</v>
      </c>
      <c r="B188" s="21" t="n">
        <v>942</v>
      </c>
      <c r="C188" s="4"/>
      <c r="D188" s="23" t="n">
        <v>2021</v>
      </c>
      <c r="E188" s="23" t="s">
        <v>639</v>
      </c>
      <c r="F188" s="4" t="s">
        <v>640</v>
      </c>
      <c r="G188" s="30" t="s">
        <v>22</v>
      </c>
      <c r="H188" s="37" t="n">
        <v>3458.67</v>
      </c>
      <c r="I188" s="36" t="n">
        <v>44494</v>
      </c>
      <c r="J188" s="36" t="n">
        <v>44544</v>
      </c>
      <c r="K188" s="37" t="n">
        <v>3115.58</v>
      </c>
      <c r="L188" s="4" t="s">
        <v>641</v>
      </c>
      <c r="M188" s="41" t="s">
        <v>171</v>
      </c>
      <c r="N188" s="28"/>
      <c r="O188" s="29"/>
    </row>
    <row r="189" customFormat="false" ht="33.75" hidden="false" customHeight="false" outlineLevel="0" collapsed="false">
      <c r="A189" s="22" t="s">
        <v>19</v>
      </c>
      <c r="B189" s="21" t="n">
        <v>943</v>
      </c>
      <c r="C189" s="4"/>
      <c r="D189" s="23" t="n">
        <v>2021</v>
      </c>
      <c r="E189" s="23" t="s">
        <v>642</v>
      </c>
      <c r="F189" s="4" t="s">
        <v>643</v>
      </c>
      <c r="G189" s="30" t="s">
        <v>22</v>
      </c>
      <c r="H189" s="37" t="n">
        <v>842.57</v>
      </c>
      <c r="I189" s="36" t="n">
        <v>44494</v>
      </c>
      <c r="J189" s="36" t="n">
        <v>44547</v>
      </c>
      <c r="K189" s="37" t="n">
        <v>842.57</v>
      </c>
      <c r="L189" s="4" t="s">
        <v>644</v>
      </c>
      <c r="M189" s="41" t="s">
        <v>58</v>
      </c>
      <c r="N189" s="28"/>
      <c r="O189" s="29"/>
    </row>
    <row r="190" customFormat="false" ht="33.75" hidden="false" customHeight="false" outlineLevel="0" collapsed="false">
      <c r="A190" s="22" t="s">
        <v>19</v>
      </c>
      <c r="B190" s="21" t="n">
        <v>960</v>
      </c>
      <c r="C190" s="4"/>
      <c r="D190" s="23" t="n">
        <v>2021</v>
      </c>
      <c r="E190" s="23" t="s">
        <v>645</v>
      </c>
      <c r="F190" s="4" t="s">
        <v>646</v>
      </c>
      <c r="G190" s="30" t="s">
        <v>22</v>
      </c>
      <c r="H190" s="37" t="n">
        <v>13949.6</v>
      </c>
      <c r="I190" s="36" t="n">
        <v>44498</v>
      </c>
      <c r="J190" s="36" t="n">
        <v>44926</v>
      </c>
      <c r="K190" s="37"/>
      <c r="L190" s="4" t="s">
        <v>647</v>
      </c>
      <c r="M190" s="41" t="s">
        <v>648</v>
      </c>
      <c r="N190" s="28"/>
      <c r="O190" s="29"/>
    </row>
    <row r="191" customFormat="false" ht="45" hidden="false" customHeight="false" outlineLevel="0" collapsed="false">
      <c r="A191" s="22" t="s">
        <v>19</v>
      </c>
      <c r="B191" s="21" t="n">
        <v>970</v>
      </c>
      <c r="C191" s="4"/>
      <c r="D191" s="23" t="n">
        <v>2021</v>
      </c>
      <c r="E191" s="23" t="s">
        <v>649</v>
      </c>
      <c r="F191" s="4" t="s">
        <v>650</v>
      </c>
      <c r="G191" s="30" t="s">
        <v>22</v>
      </c>
      <c r="H191" s="37" t="n">
        <v>61423.71</v>
      </c>
      <c r="I191" s="36" t="n">
        <v>44502</v>
      </c>
      <c r="J191" s="36" t="n">
        <v>45291</v>
      </c>
      <c r="K191" s="37" t="n">
        <v>2304.95</v>
      </c>
      <c r="L191" s="4" t="s">
        <v>651</v>
      </c>
      <c r="M191" s="41" t="s">
        <v>652</v>
      </c>
      <c r="N191" s="4" t="s">
        <v>653</v>
      </c>
      <c r="O191" s="27" t="s">
        <v>654</v>
      </c>
    </row>
    <row r="192" s="51" customFormat="true" ht="56.25" hidden="false" customHeight="false" outlineLevel="0" collapsed="false">
      <c r="A192" s="47" t="s">
        <v>19</v>
      </c>
      <c r="B192" s="48"/>
      <c r="C192" s="48" t="n">
        <v>973</v>
      </c>
      <c r="D192" s="49" t="n">
        <v>2021</v>
      </c>
      <c r="E192" s="49" t="n">
        <v>8945011896</v>
      </c>
      <c r="F192" s="30" t="s">
        <v>655</v>
      </c>
      <c r="G192" s="30" t="s">
        <v>92</v>
      </c>
      <c r="H192" s="37" t="n">
        <v>225</v>
      </c>
      <c r="I192" s="36" t="n">
        <v>44503</v>
      </c>
      <c r="J192" s="36" t="n">
        <v>44561</v>
      </c>
      <c r="K192" s="37"/>
      <c r="L192" s="30" t="s">
        <v>656</v>
      </c>
      <c r="M192" s="41" t="s">
        <v>657</v>
      </c>
      <c r="N192" s="30"/>
      <c r="O192" s="60"/>
    </row>
    <row r="193" customFormat="false" ht="33.75" hidden="false" customHeight="false" outlineLevel="0" collapsed="false">
      <c r="A193" s="22" t="s">
        <v>19</v>
      </c>
      <c r="B193" s="21" t="n">
        <v>978</v>
      </c>
      <c r="C193" s="4"/>
      <c r="D193" s="23" t="n">
        <v>2021</v>
      </c>
      <c r="E193" s="23" t="s">
        <v>658</v>
      </c>
      <c r="F193" s="4" t="s">
        <v>659</v>
      </c>
      <c r="G193" s="30" t="s">
        <v>22</v>
      </c>
      <c r="H193" s="37" t="n">
        <v>100</v>
      </c>
      <c r="I193" s="36" t="n">
        <v>44504</v>
      </c>
      <c r="J193" s="36" t="n">
        <v>44561</v>
      </c>
      <c r="K193" s="37"/>
      <c r="L193" s="4" t="s">
        <v>660</v>
      </c>
      <c r="M193" s="41" t="s">
        <v>573</v>
      </c>
      <c r="N193" s="28"/>
      <c r="O193" s="29"/>
    </row>
    <row r="194" customFormat="false" ht="33.75" hidden="false" customHeight="false" outlineLevel="0" collapsed="false">
      <c r="A194" s="22" t="s">
        <v>19</v>
      </c>
      <c r="B194" s="21" t="n">
        <v>980</v>
      </c>
      <c r="C194" s="30"/>
      <c r="D194" s="23" t="n">
        <v>2021</v>
      </c>
      <c r="E194" s="23" t="s">
        <v>661</v>
      </c>
      <c r="F194" s="4" t="s">
        <v>662</v>
      </c>
      <c r="G194" s="30" t="s">
        <v>22</v>
      </c>
      <c r="H194" s="37" t="n">
        <v>1080</v>
      </c>
      <c r="I194" s="36" t="n">
        <v>44504</v>
      </c>
      <c r="J194" s="36" t="n">
        <v>44926</v>
      </c>
      <c r="K194" s="37"/>
      <c r="L194" s="30" t="s">
        <v>663</v>
      </c>
      <c r="M194" s="41" t="s">
        <v>664</v>
      </c>
      <c r="N194" s="28"/>
      <c r="O194" s="29"/>
    </row>
    <row r="195" customFormat="false" ht="33.75" hidden="false" customHeight="false" outlineLevel="0" collapsed="false">
      <c r="A195" s="22" t="s">
        <v>19</v>
      </c>
      <c r="B195" s="21" t="n">
        <v>991</v>
      </c>
      <c r="C195" s="4"/>
      <c r="D195" s="23" t="n">
        <v>2021</v>
      </c>
      <c r="E195" s="23" t="s">
        <v>665</v>
      </c>
      <c r="F195" s="4" t="s">
        <v>666</v>
      </c>
      <c r="G195" s="30" t="s">
        <v>22</v>
      </c>
      <c r="H195" s="37" t="n">
        <v>3952</v>
      </c>
      <c r="I195" s="36" t="n">
        <v>44509</v>
      </c>
      <c r="J195" s="36" t="n">
        <v>44742</v>
      </c>
      <c r="K195" s="37"/>
      <c r="L195" s="4" t="s">
        <v>667</v>
      </c>
      <c r="M195" s="41" t="s">
        <v>668</v>
      </c>
      <c r="N195" s="28"/>
      <c r="O195" s="29"/>
    </row>
    <row r="196" customFormat="false" ht="33.75" hidden="false" customHeight="false" outlineLevel="0" collapsed="false">
      <c r="A196" s="22" t="s">
        <v>19</v>
      </c>
      <c r="B196" s="21" t="n">
        <v>992</v>
      </c>
      <c r="C196" s="4"/>
      <c r="D196" s="23" t="n">
        <v>2021</v>
      </c>
      <c r="E196" s="23" t="s">
        <v>669</v>
      </c>
      <c r="F196" s="4" t="s">
        <v>670</v>
      </c>
      <c r="G196" s="30" t="s">
        <v>22</v>
      </c>
      <c r="H196" s="37" t="n">
        <v>337.31</v>
      </c>
      <c r="I196" s="36" t="n">
        <v>44509</v>
      </c>
      <c r="J196" s="36" t="n">
        <v>44546</v>
      </c>
      <c r="K196" s="37" t="n">
        <v>337.3</v>
      </c>
      <c r="L196" s="4" t="s">
        <v>671</v>
      </c>
      <c r="M196" s="41" t="s">
        <v>42</v>
      </c>
      <c r="N196" s="28"/>
      <c r="O196" s="29"/>
    </row>
    <row r="197" customFormat="false" ht="33.75" hidden="false" customHeight="false" outlineLevel="0" collapsed="false">
      <c r="A197" s="22" t="s">
        <v>19</v>
      </c>
      <c r="B197" s="21" t="n">
        <v>1016</v>
      </c>
      <c r="C197" s="4"/>
      <c r="D197" s="23" t="n">
        <v>2021</v>
      </c>
      <c r="E197" s="23" t="s">
        <v>90</v>
      </c>
      <c r="F197" s="4" t="s">
        <v>672</v>
      </c>
      <c r="G197" s="30" t="s">
        <v>22</v>
      </c>
      <c r="H197" s="37" t="n">
        <v>55984.76</v>
      </c>
      <c r="I197" s="36" t="n">
        <v>44515</v>
      </c>
      <c r="J197" s="36"/>
      <c r="K197" s="37"/>
      <c r="L197" s="30" t="s">
        <v>673</v>
      </c>
      <c r="M197" s="41" t="s">
        <v>94</v>
      </c>
      <c r="N197" s="28"/>
      <c r="O197" s="29"/>
    </row>
    <row r="198" customFormat="false" ht="33.75" hidden="false" customHeight="false" outlineLevel="0" collapsed="false">
      <c r="A198" s="22" t="s">
        <v>19</v>
      </c>
      <c r="B198" s="21" t="n">
        <v>1016</v>
      </c>
      <c r="C198" s="4"/>
      <c r="D198" s="23" t="n">
        <v>2021</v>
      </c>
      <c r="E198" s="23" t="n">
        <v>8382383148</v>
      </c>
      <c r="F198" s="4" t="s">
        <v>672</v>
      </c>
      <c r="G198" s="30" t="s">
        <v>22</v>
      </c>
      <c r="H198" s="37" t="n">
        <v>2600</v>
      </c>
      <c r="I198" s="36" t="n">
        <v>44515</v>
      </c>
      <c r="J198" s="36"/>
      <c r="K198" s="37"/>
      <c r="L198" s="30" t="s">
        <v>674</v>
      </c>
      <c r="M198" s="41" t="s">
        <v>675</v>
      </c>
      <c r="N198" s="28"/>
      <c r="O198" s="29"/>
    </row>
    <row r="199" customFormat="false" ht="33.75" hidden="false" customHeight="false" outlineLevel="0" collapsed="false">
      <c r="A199" s="22" t="s">
        <v>19</v>
      </c>
      <c r="B199" s="21" t="n">
        <v>1018</v>
      </c>
      <c r="C199" s="4"/>
      <c r="D199" s="23" t="n">
        <v>2021</v>
      </c>
      <c r="E199" s="23" t="s">
        <v>676</v>
      </c>
      <c r="F199" s="4" t="s">
        <v>677</v>
      </c>
      <c r="G199" s="30" t="s">
        <v>22</v>
      </c>
      <c r="H199" s="37" t="n">
        <v>6320.6</v>
      </c>
      <c r="I199" s="36" t="n">
        <v>44515</v>
      </c>
      <c r="J199" s="36" t="n">
        <v>44540</v>
      </c>
      <c r="K199" s="37" t="n">
        <v>6320.6</v>
      </c>
      <c r="L199" s="30" t="s">
        <v>678</v>
      </c>
      <c r="M199" s="41" t="s">
        <v>679</v>
      </c>
      <c r="N199" s="28"/>
      <c r="O199" s="29"/>
    </row>
    <row r="200" customFormat="false" ht="33.75" hidden="false" customHeight="false" outlineLevel="0" collapsed="false">
      <c r="A200" s="22" t="s">
        <v>19</v>
      </c>
      <c r="B200" s="21" t="n">
        <v>1033</v>
      </c>
      <c r="C200" s="4"/>
      <c r="D200" s="23" t="n">
        <v>2021</v>
      </c>
      <c r="E200" s="23" t="s">
        <v>680</v>
      </c>
      <c r="F200" s="4" t="s">
        <v>681</v>
      </c>
      <c r="G200" s="30" t="s">
        <v>22</v>
      </c>
      <c r="H200" s="37" t="n">
        <v>1200</v>
      </c>
      <c r="I200" s="36" t="n">
        <v>44519</v>
      </c>
      <c r="J200" s="36" t="n">
        <v>44650</v>
      </c>
      <c r="K200" s="37"/>
      <c r="L200" s="30" t="s">
        <v>682</v>
      </c>
      <c r="M200" s="41" t="s">
        <v>54</v>
      </c>
      <c r="N200" s="28"/>
      <c r="O200" s="29"/>
    </row>
    <row r="201" s="51" customFormat="true" ht="45" hidden="false" customHeight="false" outlineLevel="0" collapsed="false">
      <c r="A201" s="47" t="s">
        <v>19</v>
      </c>
      <c r="B201" s="48" t="n">
        <v>1043</v>
      </c>
      <c r="C201" s="30"/>
      <c r="D201" s="49" t="n">
        <v>2021</v>
      </c>
      <c r="E201" s="49" t="s">
        <v>683</v>
      </c>
      <c r="F201" s="30" t="s">
        <v>684</v>
      </c>
      <c r="G201" s="30" t="s">
        <v>83</v>
      </c>
      <c r="H201" s="37" t="n">
        <v>3195.04</v>
      </c>
      <c r="I201" s="36" t="n">
        <v>44523</v>
      </c>
      <c r="J201" s="36" t="n">
        <v>44804</v>
      </c>
      <c r="K201" s="37"/>
      <c r="L201" s="30" t="s">
        <v>685</v>
      </c>
      <c r="M201" s="41" t="s">
        <v>686</v>
      </c>
      <c r="N201" s="50"/>
      <c r="O201" s="42"/>
    </row>
    <row r="202" customFormat="false" ht="33.75" hidden="false" customHeight="false" outlineLevel="0" collapsed="false">
      <c r="A202" s="22" t="s">
        <v>19</v>
      </c>
      <c r="B202" s="21" t="n">
        <v>1044</v>
      </c>
      <c r="C202" s="4"/>
      <c r="D202" s="23" t="n">
        <v>2021</v>
      </c>
      <c r="E202" s="23" t="s">
        <v>687</v>
      </c>
      <c r="F202" s="30" t="s">
        <v>688</v>
      </c>
      <c r="G202" s="30" t="s">
        <v>22</v>
      </c>
      <c r="H202" s="37" t="n">
        <v>2250</v>
      </c>
      <c r="I202" s="36" t="n">
        <v>44523</v>
      </c>
      <c r="J202" s="36" t="n">
        <v>44561</v>
      </c>
      <c r="K202" s="37"/>
      <c r="L202" s="30" t="s">
        <v>689</v>
      </c>
      <c r="M202" s="41" t="s">
        <v>589</v>
      </c>
      <c r="N202" s="28"/>
      <c r="O202" s="29"/>
    </row>
    <row r="203" s="51" customFormat="true" ht="45" hidden="false" customHeight="false" outlineLevel="0" collapsed="false">
      <c r="A203" s="47" t="s">
        <v>19</v>
      </c>
      <c r="B203" s="61"/>
      <c r="C203" s="48" t="n">
        <v>1047</v>
      </c>
      <c r="D203" s="49" t="n">
        <v>2021</v>
      </c>
      <c r="E203" s="49" t="s">
        <v>690</v>
      </c>
      <c r="F203" s="30" t="s">
        <v>691</v>
      </c>
      <c r="G203" s="30" t="s">
        <v>22</v>
      </c>
      <c r="H203" s="37" t="n">
        <v>30</v>
      </c>
      <c r="I203" s="36" t="n">
        <v>44524</v>
      </c>
      <c r="J203" s="36" t="n">
        <v>44561</v>
      </c>
      <c r="K203" s="37"/>
      <c r="L203" s="30" t="s">
        <v>656</v>
      </c>
      <c r="M203" s="41" t="s">
        <v>657</v>
      </c>
      <c r="N203" s="50"/>
      <c r="O203" s="42"/>
    </row>
    <row r="204" customFormat="false" ht="33.75" hidden="false" customHeight="false" outlineLevel="0" collapsed="false">
      <c r="A204" s="22" t="s">
        <v>19</v>
      </c>
      <c r="B204" s="21" t="n">
        <v>1048</v>
      </c>
      <c r="C204" s="4"/>
      <c r="D204" s="23" t="n">
        <v>2021</v>
      </c>
      <c r="E204" s="23" t="s">
        <v>692</v>
      </c>
      <c r="F204" s="30" t="s">
        <v>693</v>
      </c>
      <c r="G204" s="30" t="s">
        <v>22</v>
      </c>
      <c r="H204" s="37" t="n">
        <v>480</v>
      </c>
      <c r="I204" s="36" t="n">
        <v>44521</v>
      </c>
      <c r="J204" s="36" t="n">
        <v>44540</v>
      </c>
      <c r="K204" s="37" t="n">
        <v>480</v>
      </c>
      <c r="L204" s="30" t="s">
        <v>694</v>
      </c>
      <c r="M204" s="41" t="s">
        <v>695</v>
      </c>
      <c r="N204" s="28"/>
      <c r="O204" s="29"/>
    </row>
    <row r="205" customFormat="false" ht="45" hidden="false" customHeight="false" outlineLevel="0" collapsed="false">
      <c r="A205" s="22" t="s">
        <v>19</v>
      </c>
      <c r="B205" s="21" t="n">
        <v>1049</v>
      </c>
      <c r="C205" s="4"/>
      <c r="D205" s="23" t="n">
        <v>2021</v>
      </c>
      <c r="E205" s="23" t="s">
        <v>696</v>
      </c>
      <c r="F205" s="30" t="s">
        <v>697</v>
      </c>
      <c r="G205" s="30" t="s">
        <v>22</v>
      </c>
      <c r="H205" s="37" t="n">
        <v>131.15</v>
      </c>
      <c r="I205" s="36" t="n">
        <v>44524</v>
      </c>
      <c r="J205" s="36" t="n">
        <v>44547</v>
      </c>
      <c r="K205" s="37" t="n">
        <v>131.15</v>
      </c>
      <c r="L205" s="30" t="s">
        <v>698</v>
      </c>
      <c r="M205" s="41" t="s">
        <v>352</v>
      </c>
      <c r="N205" s="28"/>
      <c r="O205" s="29"/>
    </row>
    <row r="206" customFormat="false" ht="33.75" hidden="false" customHeight="false" outlineLevel="0" collapsed="false">
      <c r="A206" s="22" t="s">
        <v>19</v>
      </c>
      <c r="B206" s="21" t="n">
        <v>1070</v>
      </c>
      <c r="C206" s="4"/>
      <c r="D206" s="23" t="n">
        <v>2021</v>
      </c>
      <c r="E206" s="49" t="s">
        <v>145</v>
      </c>
      <c r="F206" s="30" t="s">
        <v>699</v>
      </c>
      <c r="G206" s="30" t="s">
        <v>22</v>
      </c>
      <c r="H206" s="37" t="n">
        <v>923.61</v>
      </c>
      <c r="I206" s="36" t="n">
        <v>44530</v>
      </c>
      <c r="J206" s="36" t="n">
        <v>44561</v>
      </c>
      <c r="K206" s="37"/>
      <c r="L206" s="62" t="s">
        <v>700</v>
      </c>
      <c r="M206" s="63" t="s">
        <v>701</v>
      </c>
      <c r="N206" s="28"/>
      <c r="O206" s="29"/>
    </row>
    <row r="207" customFormat="false" ht="56.25" hidden="false" customHeight="false" outlineLevel="0" collapsed="false">
      <c r="A207" s="22" t="s">
        <v>19</v>
      </c>
      <c r="B207" s="21" t="n">
        <v>1071</v>
      </c>
      <c r="C207" s="4"/>
      <c r="D207" s="23" t="n">
        <v>2021</v>
      </c>
      <c r="E207" s="23" t="s">
        <v>702</v>
      </c>
      <c r="F207" s="30" t="s">
        <v>703</v>
      </c>
      <c r="G207" s="30" t="s">
        <v>22</v>
      </c>
      <c r="H207" s="37" t="n">
        <v>1263.95</v>
      </c>
      <c r="I207" s="36" t="n">
        <v>44530</v>
      </c>
      <c r="J207" s="36" t="n">
        <v>44546</v>
      </c>
      <c r="K207" s="37" t="n">
        <v>1263.95</v>
      </c>
      <c r="L207" s="30" t="s">
        <v>671</v>
      </c>
      <c r="M207" s="41" t="s">
        <v>42</v>
      </c>
      <c r="N207" s="28"/>
      <c r="O207" s="29"/>
    </row>
    <row r="208" customFormat="false" ht="33.75" hidden="false" customHeight="false" outlineLevel="0" collapsed="false">
      <c r="A208" s="22" t="s">
        <v>19</v>
      </c>
      <c r="B208" s="21" t="n">
        <v>1082</v>
      </c>
      <c r="C208" s="4"/>
      <c r="D208" s="23" t="n">
        <v>2021</v>
      </c>
      <c r="E208" s="23" t="s">
        <v>704</v>
      </c>
      <c r="F208" s="30" t="s">
        <v>705</v>
      </c>
      <c r="G208" s="30" t="s">
        <v>22</v>
      </c>
      <c r="H208" s="37" t="n">
        <v>350</v>
      </c>
      <c r="I208" s="36" t="n">
        <v>44532</v>
      </c>
      <c r="J208" s="36" t="n">
        <v>44547</v>
      </c>
      <c r="K208" s="37" t="n">
        <v>350</v>
      </c>
      <c r="L208" s="30" t="s">
        <v>706</v>
      </c>
      <c r="M208" s="41" t="s">
        <v>707</v>
      </c>
      <c r="N208" s="28"/>
      <c r="O208" s="29"/>
    </row>
    <row r="209" customFormat="false" ht="45" hidden="false" customHeight="false" outlineLevel="0" collapsed="false">
      <c r="A209" s="22" t="s">
        <v>19</v>
      </c>
      <c r="B209" s="21" t="n">
        <v>1083</v>
      </c>
      <c r="C209" s="4"/>
      <c r="D209" s="23" t="n">
        <v>2021</v>
      </c>
      <c r="E209" s="23" t="s">
        <v>708</v>
      </c>
      <c r="F209" s="30" t="s">
        <v>709</v>
      </c>
      <c r="G209" s="30" t="s">
        <v>22</v>
      </c>
      <c r="H209" s="37" t="n">
        <v>1560</v>
      </c>
      <c r="I209" s="36" t="n">
        <v>44532</v>
      </c>
      <c r="J209" s="36" t="n">
        <v>44742</v>
      </c>
      <c r="K209" s="37"/>
      <c r="L209" s="30" t="s">
        <v>710</v>
      </c>
      <c r="M209" s="41" t="s">
        <v>711</v>
      </c>
      <c r="N209" s="28"/>
      <c r="O209" s="29"/>
    </row>
    <row r="210" customFormat="false" ht="56.25" hidden="false" customHeight="false" outlineLevel="0" collapsed="false">
      <c r="A210" s="22" t="s">
        <v>19</v>
      </c>
      <c r="B210" s="21" t="n">
        <v>1090</v>
      </c>
      <c r="C210" s="4"/>
      <c r="D210" s="23" t="n">
        <v>2021</v>
      </c>
      <c r="E210" s="49" t="s">
        <v>712</v>
      </c>
      <c r="F210" s="30" t="s">
        <v>713</v>
      </c>
      <c r="G210" s="30" t="s">
        <v>22</v>
      </c>
      <c r="H210" s="37" t="n">
        <v>326</v>
      </c>
      <c r="I210" s="36" t="n">
        <v>44533</v>
      </c>
      <c r="J210" s="36" t="n">
        <v>44561</v>
      </c>
      <c r="K210" s="37"/>
      <c r="L210" s="30" t="s">
        <v>714</v>
      </c>
      <c r="M210" s="41" t="s">
        <v>529</v>
      </c>
      <c r="N210" s="28"/>
      <c r="O210" s="29"/>
    </row>
    <row r="211" customFormat="false" ht="33.75" hidden="false" customHeight="false" outlineLevel="0" collapsed="false">
      <c r="A211" s="22" t="s">
        <v>19</v>
      </c>
      <c r="B211" s="21" t="n">
        <v>1103</v>
      </c>
      <c r="C211" s="30"/>
      <c r="D211" s="23" t="n">
        <v>2021</v>
      </c>
      <c r="E211" s="23" t="s">
        <v>715</v>
      </c>
      <c r="F211" s="30" t="s">
        <v>716</v>
      </c>
      <c r="G211" s="30" t="s">
        <v>22</v>
      </c>
      <c r="H211" s="37" t="n">
        <v>400</v>
      </c>
      <c r="I211" s="36" t="n">
        <v>44536</v>
      </c>
      <c r="J211" s="36" t="n">
        <v>44561</v>
      </c>
      <c r="K211" s="37"/>
      <c r="L211" s="30" t="s">
        <v>717</v>
      </c>
      <c r="M211" s="41" t="s">
        <v>718</v>
      </c>
      <c r="N211" s="28"/>
      <c r="O211" s="29"/>
    </row>
    <row r="212" customFormat="false" ht="33.75" hidden="false" customHeight="false" outlineLevel="0" collapsed="false">
      <c r="A212" s="22" t="s">
        <v>19</v>
      </c>
      <c r="B212" s="21" t="n">
        <v>1104</v>
      </c>
      <c r="C212" s="30"/>
      <c r="D212" s="23" t="n">
        <v>2021</v>
      </c>
      <c r="E212" s="23" t="s">
        <v>719</v>
      </c>
      <c r="F212" s="30" t="s">
        <v>720</v>
      </c>
      <c r="G212" s="30" t="s">
        <v>22</v>
      </c>
      <c r="H212" s="37" t="n">
        <v>619.98</v>
      </c>
      <c r="I212" s="36" t="n">
        <v>44536</v>
      </c>
      <c r="J212" s="36" t="n">
        <v>44539</v>
      </c>
      <c r="K212" s="37" t="n">
        <v>619.98</v>
      </c>
      <c r="L212" s="30" t="s">
        <v>721</v>
      </c>
      <c r="M212" s="41" t="s">
        <v>722</v>
      </c>
      <c r="N212" s="28"/>
      <c r="O212" s="29"/>
    </row>
    <row r="213" customFormat="false" ht="33.75" hidden="false" customHeight="false" outlineLevel="0" collapsed="false">
      <c r="A213" s="22" t="s">
        <v>19</v>
      </c>
      <c r="B213" s="21" t="n">
        <v>1106</v>
      </c>
      <c r="C213" s="4"/>
      <c r="D213" s="23" t="n">
        <v>2021</v>
      </c>
      <c r="E213" s="23" t="s">
        <v>723</v>
      </c>
      <c r="F213" s="30" t="s">
        <v>724</v>
      </c>
      <c r="G213" s="30" t="s">
        <v>22</v>
      </c>
      <c r="H213" s="37" t="n">
        <v>10007</v>
      </c>
      <c r="I213" s="36" t="n">
        <v>44537</v>
      </c>
      <c r="J213" s="36" t="n">
        <v>44742</v>
      </c>
      <c r="K213" s="37"/>
      <c r="L213" s="30" t="s">
        <v>725</v>
      </c>
      <c r="M213" s="41" t="s">
        <v>726</v>
      </c>
      <c r="N213" s="28"/>
      <c r="O213" s="29"/>
    </row>
    <row r="214" customFormat="false" ht="33.75" hidden="false" customHeight="false" outlineLevel="0" collapsed="false">
      <c r="A214" s="22" t="s">
        <v>19</v>
      </c>
      <c r="B214" s="21" t="n">
        <v>1107</v>
      </c>
      <c r="C214" s="4"/>
      <c r="D214" s="23" t="n">
        <v>2021</v>
      </c>
      <c r="E214" s="23" t="s">
        <v>727</v>
      </c>
      <c r="F214" s="30" t="s">
        <v>728</v>
      </c>
      <c r="G214" s="30" t="s">
        <v>22</v>
      </c>
      <c r="H214" s="37" t="n">
        <v>21619.35</v>
      </c>
      <c r="I214" s="36" t="n">
        <v>44537</v>
      </c>
      <c r="J214" s="36" t="n">
        <v>44742</v>
      </c>
      <c r="K214" s="37"/>
      <c r="L214" s="30" t="s">
        <v>729</v>
      </c>
      <c r="M214" s="41" t="s">
        <v>730</v>
      </c>
      <c r="N214" s="1"/>
      <c r="O214" s="29"/>
    </row>
    <row r="215" customFormat="false" ht="33.75" hidden="false" customHeight="false" outlineLevel="0" collapsed="false">
      <c r="A215" s="22" t="s">
        <v>19</v>
      </c>
      <c r="B215" s="21" t="n">
        <v>1107</v>
      </c>
      <c r="C215" s="4"/>
      <c r="D215" s="23" t="n">
        <v>2021</v>
      </c>
      <c r="E215" s="23" t="s">
        <v>731</v>
      </c>
      <c r="F215" s="30" t="s">
        <v>728</v>
      </c>
      <c r="G215" s="30" t="s">
        <v>22</v>
      </c>
      <c r="H215" s="37" t="n">
        <v>5141.85</v>
      </c>
      <c r="I215" s="36" t="n">
        <v>44537</v>
      </c>
      <c r="J215" s="36" t="n">
        <v>44742</v>
      </c>
      <c r="K215" s="37"/>
      <c r="L215" s="30" t="s">
        <v>732</v>
      </c>
      <c r="M215" s="41" t="s">
        <v>733</v>
      </c>
      <c r="N215" s="1"/>
      <c r="O215" s="29"/>
    </row>
    <row r="216" customFormat="false" ht="33.75" hidden="false" customHeight="false" outlineLevel="0" collapsed="false">
      <c r="A216" s="22" t="s">
        <v>19</v>
      </c>
      <c r="B216" s="21" t="n">
        <v>1110</v>
      </c>
      <c r="C216" s="4"/>
      <c r="D216" s="23" t="n">
        <v>2021</v>
      </c>
      <c r="E216" s="23" t="s">
        <v>734</v>
      </c>
      <c r="F216" s="30" t="s">
        <v>735</v>
      </c>
      <c r="G216" s="30" t="s">
        <v>22</v>
      </c>
      <c r="H216" s="37" t="n">
        <v>300</v>
      </c>
      <c r="I216" s="36" t="n">
        <v>44539</v>
      </c>
      <c r="J216" s="36" t="n">
        <v>44561</v>
      </c>
      <c r="K216" s="37"/>
      <c r="L216" s="30" t="s">
        <v>569</v>
      </c>
      <c r="M216" s="41" t="s">
        <v>366</v>
      </c>
      <c r="N216" s="28"/>
      <c r="O216" s="29"/>
    </row>
    <row r="217" s="51" customFormat="true" ht="112.5" hidden="false" customHeight="true" outlineLevel="0" collapsed="false">
      <c r="A217" s="47" t="s">
        <v>19</v>
      </c>
      <c r="B217" s="48" t="n">
        <v>1120</v>
      </c>
      <c r="C217" s="30"/>
      <c r="D217" s="49" t="n">
        <v>2021</v>
      </c>
      <c r="E217" s="49" t="n">
        <v>8945011896</v>
      </c>
      <c r="F217" s="30" t="s">
        <v>736</v>
      </c>
      <c r="G217" s="30" t="s">
        <v>92</v>
      </c>
      <c r="H217" s="37" t="n">
        <v>423149.93</v>
      </c>
      <c r="I217" s="36" t="n">
        <v>44540</v>
      </c>
      <c r="J217" s="36"/>
      <c r="K217" s="37"/>
      <c r="L217" s="30" t="s">
        <v>737</v>
      </c>
      <c r="M217" s="41" t="s">
        <v>738</v>
      </c>
      <c r="N217" s="41" t="s">
        <v>739</v>
      </c>
      <c r="O217" s="64" t="s">
        <v>740</v>
      </c>
    </row>
    <row r="218" customFormat="false" ht="56.25" hidden="false" customHeight="false" outlineLevel="0" collapsed="false">
      <c r="A218" s="22" t="s">
        <v>19</v>
      </c>
      <c r="B218" s="21" t="n">
        <v>1124</v>
      </c>
      <c r="C218" s="4"/>
      <c r="D218" s="23" t="n">
        <v>2021</v>
      </c>
      <c r="E218" s="23" t="s">
        <v>741</v>
      </c>
      <c r="F218" s="30" t="s">
        <v>742</v>
      </c>
      <c r="G218" s="30" t="s">
        <v>22</v>
      </c>
      <c r="H218" s="37" t="n">
        <v>2200</v>
      </c>
      <c r="I218" s="36" t="n">
        <v>44540</v>
      </c>
      <c r="J218" s="36" t="n">
        <v>44561</v>
      </c>
      <c r="K218" s="37"/>
      <c r="L218" s="30" t="s">
        <v>743</v>
      </c>
      <c r="M218" s="41" t="s">
        <v>426</v>
      </c>
      <c r="N218" s="28"/>
      <c r="O218" s="29"/>
    </row>
    <row r="219" s="51" customFormat="true" ht="95.25" hidden="false" customHeight="true" outlineLevel="0" collapsed="false">
      <c r="A219" s="47" t="s">
        <v>19</v>
      </c>
      <c r="B219" s="48"/>
      <c r="C219" s="48" t="n">
        <v>1126</v>
      </c>
      <c r="D219" s="49" t="n">
        <v>2021</v>
      </c>
      <c r="E219" s="49" t="s">
        <v>744</v>
      </c>
      <c r="F219" s="30" t="s">
        <v>745</v>
      </c>
      <c r="G219" s="30" t="s">
        <v>92</v>
      </c>
      <c r="H219" s="51" t="n">
        <v>225</v>
      </c>
      <c r="I219" s="36" t="n">
        <v>44540</v>
      </c>
      <c r="J219" s="36" t="n">
        <v>44561</v>
      </c>
      <c r="K219" s="37"/>
      <c r="L219" s="30" t="s">
        <v>656</v>
      </c>
      <c r="M219" s="41" t="s">
        <v>657</v>
      </c>
      <c r="N219" s="50"/>
      <c r="O219" s="42"/>
    </row>
    <row r="220" customFormat="false" ht="56.25" hidden="false" customHeight="false" outlineLevel="0" collapsed="false">
      <c r="A220" s="22" t="s">
        <v>19</v>
      </c>
      <c r="B220" s="21" t="n">
        <v>1140</v>
      </c>
      <c r="C220" s="4"/>
      <c r="D220" s="23" t="n">
        <v>2021</v>
      </c>
      <c r="E220" s="23" t="s">
        <v>746</v>
      </c>
      <c r="F220" s="30" t="s">
        <v>747</v>
      </c>
      <c r="G220" s="30" t="s">
        <v>22</v>
      </c>
      <c r="H220" s="37" t="n">
        <v>4400</v>
      </c>
      <c r="I220" s="36" t="n">
        <v>44544</v>
      </c>
      <c r="J220" s="36" t="n">
        <v>44650</v>
      </c>
      <c r="K220" s="37"/>
      <c r="L220" s="30" t="s">
        <v>748</v>
      </c>
      <c r="M220" s="41" t="s">
        <v>749</v>
      </c>
      <c r="N220" s="28"/>
      <c r="O220" s="29"/>
    </row>
    <row r="221" customFormat="false" ht="33.75" hidden="false" customHeight="false" outlineLevel="0" collapsed="false">
      <c r="A221" s="22" t="s">
        <v>19</v>
      </c>
      <c r="B221" s="21" t="n">
        <v>1141</v>
      </c>
      <c r="C221" s="4"/>
      <c r="D221" s="23" t="n">
        <v>2021</v>
      </c>
      <c r="E221" s="23" t="s">
        <v>750</v>
      </c>
      <c r="F221" s="30" t="s">
        <v>751</v>
      </c>
      <c r="G221" s="30" t="s">
        <v>22</v>
      </c>
      <c r="H221" s="37" t="n">
        <v>990.16</v>
      </c>
      <c r="I221" s="36" t="n">
        <v>44544</v>
      </c>
      <c r="J221" s="36" t="n">
        <v>44561</v>
      </c>
      <c r="K221" s="37"/>
      <c r="L221" s="30" t="s">
        <v>698</v>
      </c>
      <c r="M221" s="41" t="s">
        <v>752</v>
      </c>
      <c r="N221" s="28"/>
      <c r="O221" s="29"/>
    </row>
    <row r="222" customFormat="false" ht="33.75" hidden="false" customHeight="false" outlineLevel="0" collapsed="false">
      <c r="A222" s="22" t="s">
        <v>19</v>
      </c>
      <c r="B222" s="21" t="n">
        <v>1142</v>
      </c>
      <c r="C222" s="4"/>
      <c r="D222" s="23" t="n">
        <v>2021</v>
      </c>
      <c r="E222" s="23" t="s">
        <v>753</v>
      </c>
      <c r="F222" s="30" t="s">
        <v>754</v>
      </c>
      <c r="G222" s="30" t="s">
        <v>22</v>
      </c>
      <c r="H222" s="37" t="n">
        <v>300</v>
      </c>
      <c r="I222" s="36" t="n">
        <v>44544</v>
      </c>
      <c r="J222" s="36" t="n">
        <v>44650</v>
      </c>
      <c r="K222" s="37"/>
      <c r="L222" s="30" t="s">
        <v>608</v>
      </c>
      <c r="M222" s="41" t="s">
        <v>755</v>
      </c>
      <c r="N222" s="28"/>
      <c r="O222" s="29"/>
    </row>
    <row r="223" customFormat="false" ht="33.75" hidden="false" customHeight="false" outlineLevel="0" collapsed="false">
      <c r="A223" s="22" t="s">
        <v>19</v>
      </c>
      <c r="B223" s="21" t="n">
        <v>1143</v>
      </c>
      <c r="C223" s="4"/>
      <c r="D223" s="23" t="n">
        <v>2021</v>
      </c>
      <c r="E223" s="23" t="s">
        <v>756</v>
      </c>
      <c r="F223" s="30" t="s">
        <v>757</v>
      </c>
      <c r="G223" s="30" t="s">
        <v>22</v>
      </c>
      <c r="H223" s="37" t="n">
        <v>2704.92</v>
      </c>
      <c r="I223" s="36" t="n">
        <v>44544</v>
      </c>
      <c r="J223" s="36" t="n">
        <v>44650</v>
      </c>
      <c r="K223" s="37"/>
      <c r="L223" s="30" t="s">
        <v>758</v>
      </c>
      <c r="M223" s="41" t="s">
        <v>759</v>
      </c>
      <c r="N223" s="28"/>
      <c r="O223" s="29"/>
    </row>
    <row r="224" customFormat="false" ht="33.75" hidden="false" customHeight="false" outlineLevel="0" collapsed="false">
      <c r="A224" s="22" t="s">
        <v>19</v>
      </c>
      <c r="B224" s="21" t="n">
        <v>1145</v>
      </c>
      <c r="C224" s="4"/>
      <c r="D224" s="23" t="n">
        <v>2021</v>
      </c>
      <c r="E224" s="23" t="s">
        <v>760</v>
      </c>
      <c r="F224" s="30" t="s">
        <v>761</v>
      </c>
      <c r="G224" s="30" t="s">
        <v>22</v>
      </c>
      <c r="H224" s="37" t="n">
        <v>96.01</v>
      </c>
      <c r="I224" s="36" t="n">
        <v>44544</v>
      </c>
      <c r="J224" s="36" t="n">
        <v>44547</v>
      </c>
      <c r="K224" s="37" t="n">
        <v>96.01</v>
      </c>
      <c r="L224" s="30" t="s">
        <v>762</v>
      </c>
      <c r="M224" s="41" t="s">
        <v>318</v>
      </c>
      <c r="N224" s="28"/>
      <c r="O224" s="29"/>
    </row>
    <row r="225" customFormat="false" ht="45" hidden="false" customHeight="false" outlineLevel="0" collapsed="false">
      <c r="A225" s="22" t="s">
        <v>19</v>
      </c>
      <c r="B225" s="21" t="n">
        <v>1146</v>
      </c>
      <c r="C225" s="4"/>
      <c r="D225" s="23" t="n">
        <v>2021</v>
      </c>
      <c r="E225" s="23" t="s">
        <v>763</v>
      </c>
      <c r="F225" s="30" t="s">
        <v>764</v>
      </c>
      <c r="G225" s="30" t="s">
        <v>22</v>
      </c>
      <c r="H225" s="37" t="n">
        <v>16173.7</v>
      </c>
      <c r="I225" s="36" t="n">
        <v>44544</v>
      </c>
      <c r="J225" s="36" t="n">
        <v>44650</v>
      </c>
      <c r="K225" s="37"/>
      <c r="L225" s="30" t="s">
        <v>765</v>
      </c>
      <c r="M225" s="41" t="s">
        <v>766</v>
      </c>
      <c r="N225" s="28"/>
      <c r="O225" s="29"/>
    </row>
    <row r="226" customFormat="false" ht="33.75" hidden="false" customHeight="false" outlineLevel="0" collapsed="false">
      <c r="A226" s="22" t="s">
        <v>19</v>
      </c>
      <c r="B226" s="21" t="n">
        <v>1148</v>
      </c>
      <c r="C226" s="4"/>
      <c r="D226" s="23" t="n">
        <v>2021</v>
      </c>
      <c r="E226" s="23" t="s">
        <v>767</v>
      </c>
      <c r="F226" s="30" t="s">
        <v>768</v>
      </c>
      <c r="G226" s="30" t="s">
        <v>22</v>
      </c>
      <c r="H226" s="37" t="n">
        <v>860</v>
      </c>
      <c r="I226" s="36" t="n">
        <v>44544</v>
      </c>
      <c r="J226" s="36" t="n">
        <v>44561</v>
      </c>
      <c r="K226" s="37"/>
      <c r="L226" s="30" t="s">
        <v>769</v>
      </c>
      <c r="M226" s="41" t="s">
        <v>54</v>
      </c>
      <c r="N226" s="28"/>
      <c r="O226" s="29"/>
    </row>
    <row r="227" customFormat="false" ht="33.75" hidden="false" customHeight="false" outlineLevel="0" collapsed="false">
      <c r="A227" s="22" t="s">
        <v>19</v>
      </c>
      <c r="B227" s="21" t="n">
        <v>1149</v>
      </c>
      <c r="C227" s="4"/>
      <c r="D227" s="23" t="n">
        <v>2021</v>
      </c>
      <c r="E227" s="23" t="s">
        <v>770</v>
      </c>
      <c r="F227" s="30" t="s">
        <v>771</v>
      </c>
      <c r="G227" s="30" t="s">
        <v>22</v>
      </c>
      <c r="H227" s="37" t="n">
        <v>1002</v>
      </c>
      <c r="I227" s="36" t="n">
        <v>44544</v>
      </c>
      <c r="J227" s="36" t="n">
        <v>44561</v>
      </c>
      <c r="K227" s="37"/>
      <c r="L227" s="30" t="s">
        <v>772</v>
      </c>
      <c r="M227" s="41" t="s">
        <v>773</v>
      </c>
      <c r="N227" s="28"/>
      <c r="O227" s="29"/>
    </row>
    <row r="228" s="51" customFormat="true" ht="67.5" hidden="false" customHeight="false" outlineLevel="0" collapsed="false">
      <c r="A228" s="47" t="s">
        <v>19</v>
      </c>
      <c r="B228" s="48"/>
      <c r="C228" s="48" t="n">
        <v>1155</v>
      </c>
      <c r="D228" s="49" t="n">
        <v>2021</v>
      </c>
      <c r="E228" s="49" t="s">
        <v>774</v>
      </c>
      <c r="F228" s="30" t="s">
        <v>775</v>
      </c>
      <c r="G228" s="30" t="s">
        <v>92</v>
      </c>
      <c r="H228" s="37" t="n">
        <v>225</v>
      </c>
      <c r="I228" s="36" t="n">
        <v>44545</v>
      </c>
      <c r="J228" s="36" t="n">
        <v>44561</v>
      </c>
      <c r="K228" s="37"/>
      <c r="L228" s="30" t="s">
        <v>656</v>
      </c>
      <c r="M228" s="41" t="s">
        <v>657</v>
      </c>
      <c r="N228" s="50"/>
      <c r="O228" s="42"/>
    </row>
    <row r="229" customFormat="false" ht="45" hidden="false" customHeight="false" outlineLevel="0" collapsed="false">
      <c r="A229" s="22" t="s">
        <v>19</v>
      </c>
      <c r="B229" s="21" t="n">
        <v>1174</v>
      </c>
      <c r="C229" s="4"/>
      <c r="D229" s="23" t="n">
        <v>2021</v>
      </c>
      <c r="E229" s="23" t="s">
        <v>776</v>
      </c>
      <c r="F229" s="30" t="s">
        <v>777</v>
      </c>
      <c r="G229" s="30" t="s">
        <v>22</v>
      </c>
      <c r="H229" s="37" t="n">
        <v>2199.2</v>
      </c>
      <c r="I229" s="36" t="n">
        <v>44547</v>
      </c>
      <c r="J229" s="36" t="n">
        <v>44561</v>
      </c>
      <c r="K229" s="37"/>
      <c r="L229" s="30" t="s">
        <v>778</v>
      </c>
      <c r="M229" s="41" t="s">
        <v>779</v>
      </c>
      <c r="N229" s="28"/>
      <c r="O229" s="29"/>
    </row>
    <row r="230" s="51" customFormat="true" ht="78.75" hidden="false" customHeight="false" outlineLevel="0" collapsed="false">
      <c r="A230" s="47" t="s">
        <v>19</v>
      </c>
      <c r="B230" s="48"/>
      <c r="C230" s="48" t="n">
        <v>1181</v>
      </c>
      <c r="D230" s="49"/>
      <c r="E230" s="49" t="n">
        <v>9033985841</v>
      </c>
      <c r="F230" s="30" t="s">
        <v>780</v>
      </c>
      <c r="G230" s="30" t="s">
        <v>92</v>
      </c>
      <c r="H230" s="37" t="n">
        <v>225</v>
      </c>
      <c r="I230" s="36" t="n">
        <v>44550</v>
      </c>
      <c r="J230" s="36" t="n">
        <v>44561</v>
      </c>
      <c r="K230" s="37"/>
      <c r="L230" s="30" t="s">
        <v>656</v>
      </c>
      <c r="M230" s="41" t="s">
        <v>657</v>
      </c>
      <c r="N230" s="50"/>
      <c r="O230" s="42"/>
    </row>
    <row r="231" customFormat="false" ht="45" hidden="false" customHeight="false" outlineLevel="0" collapsed="false">
      <c r="A231" s="22" t="s">
        <v>19</v>
      </c>
      <c r="B231" s="21" t="n">
        <v>1185</v>
      </c>
      <c r="C231" s="4"/>
      <c r="D231" s="23" t="n">
        <v>2021</v>
      </c>
      <c r="E231" s="23" t="s">
        <v>781</v>
      </c>
      <c r="F231" s="30" t="s">
        <v>782</v>
      </c>
      <c r="G231" s="30" t="s">
        <v>22</v>
      </c>
      <c r="H231" s="37" t="n">
        <v>1800</v>
      </c>
      <c r="I231" s="36" t="n">
        <v>44551</v>
      </c>
      <c r="J231" s="36" t="n">
        <v>44650</v>
      </c>
      <c r="K231" s="37"/>
      <c r="L231" s="30" t="s">
        <v>536</v>
      </c>
      <c r="M231" s="41" t="s">
        <v>537</v>
      </c>
      <c r="N231" s="28"/>
      <c r="O231" s="29"/>
    </row>
    <row r="232" customFormat="false" ht="33.75" hidden="false" customHeight="false" outlineLevel="0" collapsed="false">
      <c r="A232" s="22" t="s">
        <v>19</v>
      </c>
      <c r="B232" s="21" t="n">
        <v>1186</v>
      </c>
      <c r="C232" s="4"/>
      <c r="D232" s="23" t="n">
        <v>2021</v>
      </c>
      <c r="E232" s="23" t="s">
        <v>783</v>
      </c>
      <c r="F232" s="30" t="s">
        <v>784</v>
      </c>
      <c r="G232" s="30" t="s">
        <v>22</v>
      </c>
      <c r="H232" s="37" t="n">
        <v>4212</v>
      </c>
      <c r="I232" s="36" t="n">
        <v>44551</v>
      </c>
      <c r="J232" s="36" t="n">
        <v>44650</v>
      </c>
      <c r="K232" s="37"/>
      <c r="L232" s="30" t="s">
        <v>785</v>
      </c>
      <c r="M232" s="41" t="s">
        <v>786</v>
      </c>
      <c r="N232" s="28"/>
      <c r="O232" s="29"/>
    </row>
    <row r="233" customFormat="false" ht="33.75" hidden="false" customHeight="false" outlineLevel="0" collapsed="false">
      <c r="A233" s="22" t="s">
        <v>19</v>
      </c>
      <c r="B233" s="21" t="n">
        <v>1187</v>
      </c>
      <c r="C233" s="4"/>
      <c r="D233" s="23" t="n">
        <v>2021</v>
      </c>
      <c r="E233" s="23" t="s">
        <v>787</v>
      </c>
      <c r="F233" s="30" t="s">
        <v>788</v>
      </c>
      <c r="G233" s="30" t="s">
        <v>22</v>
      </c>
      <c r="H233" s="37" t="n">
        <v>2530</v>
      </c>
      <c r="I233" s="36" t="n">
        <v>44551</v>
      </c>
      <c r="J233" s="36" t="n">
        <v>44650</v>
      </c>
      <c r="K233" s="37"/>
      <c r="L233" s="30" t="s">
        <v>785</v>
      </c>
      <c r="M233" s="41" t="s">
        <v>786</v>
      </c>
      <c r="N233" s="28"/>
      <c r="O233" s="29"/>
    </row>
    <row r="234" customFormat="false" ht="45" hidden="false" customHeight="false" outlineLevel="0" collapsed="false">
      <c r="A234" s="22" t="s">
        <v>19</v>
      </c>
      <c r="B234" s="21" t="n">
        <v>1189</v>
      </c>
      <c r="C234" s="4"/>
      <c r="D234" s="23" t="n">
        <v>2021</v>
      </c>
      <c r="E234" s="23" t="s">
        <v>789</v>
      </c>
      <c r="F234" s="30" t="s">
        <v>790</v>
      </c>
      <c r="G234" s="30" t="s">
        <v>22</v>
      </c>
      <c r="H234" s="37" t="n">
        <v>38.77</v>
      </c>
      <c r="I234" s="36" t="n">
        <v>44551</v>
      </c>
      <c r="J234" s="36" t="n">
        <v>44561</v>
      </c>
      <c r="K234" s="37"/>
      <c r="L234" s="30" t="s">
        <v>791</v>
      </c>
      <c r="M234" s="41" t="s">
        <v>246</v>
      </c>
      <c r="N234" s="28"/>
      <c r="O234" s="29"/>
    </row>
    <row r="235" customFormat="false" ht="45" hidden="false" customHeight="false" outlineLevel="0" collapsed="false">
      <c r="A235" s="22" t="s">
        <v>19</v>
      </c>
      <c r="B235" s="21" t="n">
        <v>1190</v>
      </c>
      <c r="C235" s="4"/>
      <c r="D235" s="23" t="n">
        <v>2021</v>
      </c>
      <c r="E235" s="23" t="s">
        <v>792</v>
      </c>
      <c r="F235" s="30" t="s">
        <v>793</v>
      </c>
      <c r="G235" s="30" t="s">
        <v>22</v>
      </c>
      <c r="H235" s="37" t="n">
        <v>794.22</v>
      </c>
      <c r="I235" s="36" t="n">
        <v>44551</v>
      </c>
      <c r="J235" s="36" t="n">
        <v>45657</v>
      </c>
      <c r="K235" s="37"/>
      <c r="L235" s="30" t="s">
        <v>794</v>
      </c>
      <c r="M235" s="41" t="s">
        <v>324</v>
      </c>
      <c r="N235" s="28"/>
      <c r="O235" s="29"/>
    </row>
    <row r="236" customFormat="false" ht="33.75" hidden="false" customHeight="false" outlineLevel="0" collapsed="false">
      <c r="A236" s="22" t="s">
        <v>19</v>
      </c>
      <c r="B236" s="21" t="n">
        <v>1191</v>
      </c>
      <c r="C236" s="30"/>
      <c r="D236" s="49" t="n">
        <v>2021</v>
      </c>
      <c r="E236" s="49" t="s">
        <v>795</v>
      </c>
      <c r="F236" s="30" t="s">
        <v>796</v>
      </c>
      <c r="G236" s="30" t="s">
        <v>22</v>
      </c>
      <c r="H236" s="37" t="n">
        <v>9230</v>
      </c>
      <c r="I236" s="36" t="n">
        <v>44551</v>
      </c>
      <c r="J236" s="36" t="n">
        <v>45657</v>
      </c>
      <c r="K236" s="37"/>
      <c r="L236" s="4" t="s">
        <v>797</v>
      </c>
      <c r="M236" s="41" t="s">
        <v>798</v>
      </c>
      <c r="N236" s="28"/>
      <c r="O236" s="29"/>
    </row>
    <row r="237" customFormat="false" ht="45" hidden="false" customHeight="false" outlineLevel="0" collapsed="false">
      <c r="A237" s="22" t="s">
        <v>19</v>
      </c>
      <c r="B237" s="21" t="n">
        <v>1192</v>
      </c>
      <c r="C237" s="30"/>
      <c r="D237" s="23" t="n">
        <v>2021</v>
      </c>
      <c r="E237" s="23" t="s">
        <v>799</v>
      </c>
      <c r="F237" s="30" t="s">
        <v>800</v>
      </c>
      <c r="G237" s="30" t="s">
        <v>83</v>
      </c>
      <c r="H237" s="37" t="n">
        <v>64943.63</v>
      </c>
      <c r="I237" s="36" t="n">
        <v>44551</v>
      </c>
      <c r="J237" s="36" t="n">
        <v>45657</v>
      </c>
      <c r="K237" s="37"/>
      <c r="L237" s="30" t="s">
        <v>414</v>
      </c>
      <c r="M237" s="41" t="s">
        <v>415</v>
      </c>
      <c r="N237" s="28"/>
      <c r="O237" s="29"/>
    </row>
    <row r="238" customFormat="false" ht="45" hidden="false" customHeight="false" outlineLevel="0" collapsed="false">
      <c r="A238" s="22" t="s">
        <v>19</v>
      </c>
      <c r="B238" s="21" t="n">
        <v>1194</v>
      </c>
      <c r="C238" s="4"/>
      <c r="D238" s="23" t="n">
        <v>2021</v>
      </c>
      <c r="E238" s="23" t="s">
        <v>801</v>
      </c>
      <c r="F238" s="30" t="s">
        <v>802</v>
      </c>
      <c r="G238" s="30" t="s">
        <v>22</v>
      </c>
      <c r="H238" s="37" t="n">
        <v>4729.51</v>
      </c>
      <c r="I238" s="36" t="n">
        <v>44552</v>
      </c>
      <c r="J238" s="36" t="n">
        <v>44651</v>
      </c>
      <c r="K238" s="37"/>
      <c r="L238" s="4" t="s">
        <v>803</v>
      </c>
      <c r="M238" s="41" t="s">
        <v>804</v>
      </c>
      <c r="N238" s="28"/>
      <c r="O238" s="29"/>
    </row>
    <row r="239" customFormat="false" ht="45" hidden="false" customHeight="false" outlineLevel="0" collapsed="false">
      <c r="A239" s="22" t="s">
        <v>19</v>
      </c>
      <c r="B239" s="21" t="n">
        <v>1201</v>
      </c>
      <c r="C239" s="30"/>
      <c r="D239" s="23" t="n">
        <v>2021</v>
      </c>
      <c r="E239" s="23" t="n">
        <v>9038755895</v>
      </c>
      <c r="F239" s="30" t="s">
        <v>805</v>
      </c>
      <c r="G239" s="30" t="s">
        <v>22</v>
      </c>
      <c r="H239" s="37" t="n">
        <v>31967.21</v>
      </c>
      <c r="I239" s="36" t="n">
        <v>44553</v>
      </c>
      <c r="J239" s="36" t="n">
        <v>44561</v>
      </c>
      <c r="K239" s="37"/>
      <c r="L239" s="4" t="s">
        <v>806</v>
      </c>
      <c r="M239" s="41" t="s">
        <v>807</v>
      </c>
      <c r="N239" s="28"/>
      <c r="O239" s="29"/>
    </row>
    <row r="240" customFormat="false" ht="56.25" hidden="false" customHeight="false" outlineLevel="0" collapsed="false">
      <c r="A240" s="22" t="s">
        <v>19</v>
      </c>
      <c r="B240" s="21" t="n">
        <v>1202</v>
      </c>
      <c r="C240" s="4"/>
      <c r="D240" s="23" t="n">
        <v>2021</v>
      </c>
      <c r="E240" s="23" t="s">
        <v>808</v>
      </c>
      <c r="F240" s="30" t="s">
        <v>809</v>
      </c>
      <c r="G240" s="30" t="s">
        <v>22</v>
      </c>
      <c r="H240" s="37" t="n">
        <v>248</v>
      </c>
      <c r="I240" s="36" t="n">
        <v>44553</v>
      </c>
      <c r="J240" s="36" t="n">
        <v>44561</v>
      </c>
      <c r="K240" s="37"/>
      <c r="L240" s="4" t="s">
        <v>810</v>
      </c>
      <c r="M240" s="41" t="s">
        <v>811</v>
      </c>
      <c r="N240" s="28"/>
      <c r="O240" s="29"/>
    </row>
    <row r="241" customFormat="false" ht="33.75" hidden="false" customHeight="false" outlineLevel="0" collapsed="false">
      <c r="A241" s="22" t="s">
        <v>19</v>
      </c>
      <c r="B241" s="21" t="n">
        <v>1203</v>
      </c>
      <c r="C241" s="4"/>
      <c r="D241" s="23" t="n">
        <v>2021</v>
      </c>
      <c r="E241" s="23" t="s">
        <v>812</v>
      </c>
      <c r="F241" s="30" t="s">
        <v>813</v>
      </c>
      <c r="G241" s="30" t="s">
        <v>22</v>
      </c>
      <c r="H241" s="37" t="n">
        <v>8958.01</v>
      </c>
      <c r="I241" s="36" t="n">
        <v>44553</v>
      </c>
      <c r="J241" s="36" t="n">
        <v>44561</v>
      </c>
      <c r="K241" s="37"/>
      <c r="L241" s="4" t="s">
        <v>814</v>
      </c>
      <c r="M241" s="41" t="s">
        <v>815</v>
      </c>
      <c r="N241" s="28"/>
      <c r="O241" s="29"/>
    </row>
    <row r="242" customFormat="false" ht="33.75" hidden="false" customHeight="false" outlineLevel="0" collapsed="false">
      <c r="A242" s="22" t="s">
        <v>19</v>
      </c>
      <c r="B242" s="21" t="n">
        <v>1204</v>
      </c>
      <c r="C242" s="4"/>
      <c r="D242" s="23" t="n">
        <v>2021</v>
      </c>
      <c r="E242" s="23" t="s">
        <v>816</v>
      </c>
      <c r="F242" s="30" t="s">
        <v>817</v>
      </c>
      <c r="G242" s="30" t="s">
        <v>22</v>
      </c>
      <c r="H242" s="37" t="n">
        <v>6851.07</v>
      </c>
      <c r="I242" s="36" t="n">
        <v>44553</v>
      </c>
      <c r="J242" s="36" t="n">
        <v>44651</v>
      </c>
      <c r="K242" s="37"/>
      <c r="L242" s="30" t="s">
        <v>818</v>
      </c>
      <c r="M242" s="41" t="s">
        <v>497</v>
      </c>
      <c r="N242" s="28"/>
      <c r="O242" s="29"/>
    </row>
    <row r="243" customFormat="false" ht="56.25" hidden="false" customHeight="false" outlineLevel="0" collapsed="false">
      <c r="A243" s="22" t="s">
        <v>19</v>
      </c>
      <c r="B243" s="21" t="n">
        <v>1206</v>
      </c>
      <c r="C243" s="4"/>
      <c r="D243" s="23" t="n">
        <v>2021</v>
      </c>
      <c r="E243" s="23" t="s">
        <v>690</v>
      </c>
      <c r="F243" s="30" t="s">
        <v>819</v>
      </c>
      <c r="G243" s="30" t="s">
        <v>92</v>
      </c>
      <c r="H243" s="37" t="n">
        <v>62263.47</v>
      </c>
      <c r="I243" s="36" t="n">
        <v>44557</v>
      </c>
      <c r="J243" s="36" t="n">
        <v>45657</v>
      </c>
      <c r="K243" s="37"/>
      <c r="L243" s="4" t="s">
        <v>820</v>
      </c>
      <c r="M243" s="41" t="s">
        <v>821</v>
      </c>
      <c r="N243" s="4" t="s">
        <v>822</v>
      </c>
      <c r="O243" s="27" t="s">
        <v>822</v>
      </c>
    </row>
    <row r="244" customFormat="false" ht="45" hidden="false" customHeight="false" outlineLevel="0" collapsed="false">
      <c r="A244" s="22" t="s">
        <v>19</v>
      </c>
      <c r="B244" s="21" t="n">
        <v>1207</v>
      </c>
      <c r="C244" s="4"/>
      <c r="D244" s="23" t="n">
        <v>2021</v>
      </c>
      <c r="E244" s="23" t="s">
        <v>823</v>
      </c>
      <c r="F244" s="30" t="s">
        <v>824</v>
      </c>
      <c r="G244" s="30" t="s">
        <v>22</v>
      </c>
      <c r="H244" s="37" t="n">
        <v>659.98</v>
      </c>
      <c r="I244" s="36" t="n">
        <v>44557</v>
      </c>
      <c r="J244" s="36" t="n">
        <v>44651</v>
      </c>
      <c r="K244" s="37"/>
      <c r="L244" s="4" t="s">
        <v>825</v>
      </c>
      <c r="M244" s="41" t="s">
        <v>826</v>
      </c>
      <c r="N244" s="28"/>
      <c r="O244" s="29"/>
    </row>
    <row r="245" customFormat="false" ht="15" hidden="false" customHeight="false" outlineLevel="0" collapsed="false">
      <c r="A245" s="65"/>
      <c r="B245" s="66"/>
      <c r="C245" s="67"/>
      <c r="D245" s="67"/>
      <c r="E245" s="68"/>
      <c r="F245" s="67"/>
      <c r="G245" s="67"/>
      <c r="H245" s="69"/>
      <c r="I245" s="70"/>
      <c r="J245" s="71"/>
      <c r="K245" s="69"/>
      <c r="L245" s="67"/>
      <c r="M245" s="67"/>
      <c r="N245" s="72"/>
      <c r="O245" s="73"/>
    </row>
    <row r="246" customFormat="false" ht="11.25" hidden="false" customHeight="false" outlineLevel="0" collapsed="false">
      <c r="B246" s="1"/>
      <c r="E246" s="1"/>
      <c r="G246" s="1"/>
      <c r="H246" s="1"/>
      <c r="I246" s="1"/>
      <c r="J246" s="1"/>
      <c r="K246" s="1"/>
      <c r="N246" s="1"/>
      <c r="O246" s="1"/>
    </row>
    <row r="247" customFormat="false" ht="11.25" hidden="false" customHeight="false" outlineLevel="0" collapsed="false">
      <c r="B247" s="1"/>
      <c r="E247" s="1"/>
      <c r="G247" s="1"/>
      <c r="H247" s="1"/>
      <c r="I247" s="1"/>
      <c r="J247" s="1"/>
      <c r="K247" s="1"/>
      <c r="N247" s="1"/>
      <c r="O247" s="1"/>
    </row>
    <row r="248" customFormat="false" ht="11.25" hidden="false" customHeight="false" outlineLevel="0" collapsed="false">
      <c r="B248" s="1"/>
      <c r="E248" s="1"/>
      <c r="G248" s="1"/>
      <c r="H248" s="1"/>
      <c r="I248" s="1"/>
      <c r="J248" s="1"/>
      <c r="K248" s="1"/>
      <c r="N248" s="1"/>
      <c r="O248" s="1"/>
    </row>
    <row r="249" customFormat="false" ht="11.25" hidden="false" customHeight="false" outlineLevel="0" collapsed="false">
      <c r="B249" s="1"/>
      <c r="E249" s="1"/>
      <c r="G249" s="1"/>
      <c r="H249" s="1"/>
      <c r="I249" s="1"/>
      <c r="J249" s="1"/>
      <c r="K249" s="1"/>
      <c r="N249" s="1"/>
      <c r="O249" s="1"/>
    </row>
    <row r="250" customFormat="false" ht="11.25" hidden="false" customHeight="false" outlineLevel="0" collapsed="false">
      <c r="B250" s="1"/>
      <c r="E250" s="1"/>
      <c r="G250" s="1"/>
      <c r="H250" s="1"/>
      <c r="I250" s="1"/>
      <c r="J250" s="1"/>
      <c r="K250" s="1"/>
      <c r="N250" s="1"/>
      <c r="O250" s="1"/>
    </row>
    <row r="251" customFormat="false" ht="11.25" hidden="false" customHeight="false" outlineLevel="0" collapsed="false">
      <c r="B251" s="1"/>
      <c r="E251" s="1"/>
      <c r="G251" s="1"/>
      <c r="H251" s="1"/>
      <c r="I251" s="1"/>
      <c r="J251" s="1"/>
      <c r="K251" s="1"/>
      <c r="N251" s="1"/>
      <c r="O251" s="1"/>
    </row>
    <row r="252" customFormat="false" ht="11.25" hidden="false" customHeight="false" outlineLevel="0" collapsed="false">
      <c r="B252" s="1"/>
      <c r="E252" s="1"/>
      <c r="G252" s="1"/>
      <c r="H252" s="1"/>
      <c r="I252" s="1"/>
      <c r="J252" s="1"/>
      <c r="K252" s="1"/>
      <c r="N252" s="1"/>
      <c r="O252" s="1"/>
    </row>
    <row r="253" customFormat="false" ht="11.25" hidden="false" customHeight="false" outlineLevel="0" collapsed="false">
      <c r="B253" s="1"/>
      <c r="E253" s="1"/>
      <c r="G253" s="1"/>
      <c r="H253" s="1"/>
      <c r="I253" s="1"/>
      <c r="J253" s="1"/>
      <c r="K253" s="1"/>
      <c r="N253" s="1"/>
      <c r="O253" s="1"/>
    </row>
    <row r="254" customFormat="false" ht="11.25" hidden="false" customHeight="false" outlineLevel="0" collapsed="false">
      <c r="B254" s="1"/>
      <c r="E254" s="1"/>
      <c r="G254" s="1"/>
      <c r="H254" s="1"/>
      <c r="I254" s="1"/>
      <c r="J254" s="1"/>
      <c r="K254" s="1"/>
      <c r="N254" s="1"/>
      <c r="O254" s="1"/>
    </row>
    <row r="255" customFormat="false" ht="11.25" hidden="false" customHeight="false" outlineLevel="0" collapsed="false">
      <c r="B255" s="1"/>
      <c r="E255" s="1"/>
      <c r="G255" s="1"/>
      <c r="H255" s="1"/>
      <c r="I255" s="1"/>
      <c r="J255" s="1"/>
      <c r="K255" s="1"/>
      <c r="N255" s="1"/>
      <c r="O255" s="1"/>
    </row>
    <row r="256" customFormat="false" ht="11.25" hidden="false" customHeight="false" outlineLevel="0" collapsed="false">
      <c r="B256" s="1"/>
      <c r="E256" s="1"/>
      <c r="G256" s="1"/>
      <c r="H256" s="1"/>
      <c r="I256" s="1"/>
      <c r="J256" s="1"/>
      <c r="K256" s="1"/>
      <c r="N256" s="1"/>
      <c r="O256" s="1"/>
    </row>
    <row r="257" s="1" customFormat="true" ht="11.25" hidden="false" customHeight="false" outlineLevel="0" collapsed="false"/>
    <row r="258" s="1" customFormat="true" ht="11.25" hidden="false" customHeight="false" outlineLevel="0" collapsed="false"/>
    <row r="259" s="1" customFormat="true" ht="11.25" hidden="false" customHeight="false" outlineLevel="0" collapsed="false"/>
    <row r="260" s="1" customFormat="true" ht="11.25" hidden="false" customHeight="false" outlineLevel="0" collapsed="false"/>
    <row r="261" s="1" customFormat="true" ht="11.25" hidden="false" customHeight="false" outlineLevel="0" collapsed="false"/>
    <row r="262" s="1" customFormat="true" ht="11.25" hidden="false" customHeight="false" outlineLevel="0" collapsed="false"/>
    <row r="263" s="1" customFormat="true" ht="11.25" hidden="false" customHeight="false" outlineLevel="0" collapsed="false"/>
    <row r="264" s="1" customFormat="true" ht="11.25" hidden="false" customHeight="false" outlineLevel="0" collapsed="false"/>
    <row r="265" s="1" customFormat="true" ht="11.25" hidden="false" customHeight="false" outlineLevel="0" collapsed="false"/>
    <row r="266" s="1" customFormat="true" ht="11.25" hidden="false" customHeight="false" outlineLevel="0" collapsed="false"/>
    <row r="267" s="1" customFormat="true" ht="11.25" hidden="false" customHeight="false" outlineLevel="0" collapsed="false"/>
    <row r="268" s="1" customFormat="true" ht="11.25" hidden="false" customHeight="false" outlineLevel="0" collapsed="false"/>
    <row r="269" s="1" customFormat="true" ht="11.25" hidden="false" customHeight="false" outlineLevel="0" collapsed="false"/>
    <row r="270" s="1" customFormat="true" ht="11.25" hidden="false" customHeight="false" outlineLevel="0" collapsed="false"/>
    <row r="271" s="1" customFormat="true" ht="11.25" hidden="false" customHeight="false" outlineLevel="0" collapsed="false"/>
    <row r="272" s="1" customFormat="true" ht="11.25" hidden="false" customHeight="false" outlineLevel="0" collapsed="false"/>
    <row r="273" s="1" customFormat="true" ht="11.25" hidden="false" customHeight="false" outlineLevel="0" collapsed="false"/>
    <row r="274" s="1" customFormat="true" ht="11.25" hidden="false" customHeight="false" outlineLevel="0" collapsed="false"/>
    <row r="275" s="1" customFormat="true" ht="11.25" hidden="false" customHeight="false" outlineLevel="0" collapsed="false"/>
    <row r="276" s="1" customFormat="true" ht="11.25" hidden="false" customHeight="false" outlineLevel="0" collapsed="false"/>
    <row r="277" s="1" customFormat="true" ht="11.25" hidden="false" customHeight="false" outlineLevel="0" collapsed="false"/>
    <row r="278" s="1" customFormat="true" ht="11.25" hidden="false" customHeight="false" outlineLevel="0" collapsed="false"/>
    <row r="279" s="1" customFormat="true" ht="11.25" hidden="false" customHeight="false" outlineLevel="0" collapsed="false"/>
    <row r="280" s="1" customFormat="true" ht="11.25" hidden="false" customHeight="false" outlineLevel="0" collapsed="false"/>
    <row r="281" s="1" customFormat="true" ht="11.25" hidden="false" customHeight="false" outlineLevel="0" collapsed="false"/>
    <row r="282" s="1" customFormat="true" ht="11.25" hidden="false" customHeight="false" outlineLevel="0" collapsed="false"/>
    <row r="283" s="1" customFormat="true" ht="11.25" hidden="false" customHeight="false" outlineLevel="0" collapsed="false"/>
    <row r="284" s="1" customFormat="true" ht="11.25" hidden="false" customHeight="false" outlineLevel="0" collapsed="false"/>
    <row r="285" s="1" customFormat="true" ht="11.25" hidden="false" customHeight="false" outlineLevel="0" collapsed="false"/>
    <row r="286" s="1" customFormat="true" ht="11.25" hidden="false" customHeight="false" outlineLevel="0" collapsed="false"/>
    <row r="287" s="1" customFormat="true" ht="11.25" hidden="false" customHeight="false" outlineLevel="0" collapsed="false"/>
    <row r="288" s="1" customFormat="true" ht="11.25" hidden="false" customHeight="false" outlineLevel="0" collapsed="false"/>
    <row r="289" s="1" customFormat="true" ht="11.25" hidden="false" customHeight="false" outlineLevel="0" collapsed="false"/>
    <row r="290" s="1" customFormat="true" ht="11.25" hidden="false" customHeight="false" outlineLevel="0" collapsed="false"/>
    <row r="291" s="1" customFormat="true" ht="11.25" hidden="false" customHeight="false" outlineLevel="0" collapsed="false"/>
    <row r="292" s="1" customFormat="true" ht="11.25" hidden="false" customHeight="false" outlineLevel="0" collapsed="false"/>
    <row r="293" s="1" customFormat="true" ht="11.25" hidden="false" customHeight="false" outlineLevel="0" collapsed="false"/>
    <row r="294" s="1" customFormat="true" ht="11.25" hidden="false" customHeight="false" outlineLevel="0" collapsed="false"/>
    <row r="295" s="1" customFormat="true" ht="11.25" hidden="false" customHeight="false" outlineLevel="0" collapsed="false"/>
    <row r="296" s="1" customFormat="true" ht="11.25" hidden="false" customHeight="false" outlineLevel="0" collapsed="false"/>
    <row r="297" s="1" customFormat="true" ht="11.25" hidden="false" customHeight="false" outlineLevel="0" collapsed="false"/>
    <row r="298" s="1" customFormat="true" ht="11.25" hidden="false" customHeight="false" outlineLevel="0" collapsed="false"/>
    <row r="299" s="1" customFormat="true" ht="11.25" hidden="false" customHeight="false" outlineLevel="0" collapsed="false"/>
    <row r="300" s="1" customFormat="true" ht="11.25" hidden="false" customHeight="false" outlineLevel="0" collapsed="false"/>
    <row r="301" s="1" customFormat="true" ht="11.25" hidden="false" customHeight="false" outlineLevel="0" collapsed="false"/>
    <row r="302" s="1" customFormat="true" ht="11.25" hidden="false" customHeight="false" outlineLevel="0" collapsed="false"/>
    <row r="303" s="1" customFormat="true" ht="11.25" hidden="false" customHeight="false" outlineLevel="0" collapsed="false"/>
    <row r="304" s="1" customFormat="true" ht="11.25" hidden="false" customHeight="false" outlineLevel="0" collapsed="false"/>
    <row r="305" s="1" customFormat="true" ht="11.25" hidden="false" customHeight="false" outlineLevel="0" collapsed="false"/>
    <row r="306" s="1" customFormat="true" ht="11.25" hidden="false" customHeight="false" outlineLevel="0" collapsed="false"/>
    <row r="307" s="1" customFormat="true" ht="11.25" hidden="false" customHeight="false" outlineLevel="0" collapsed="false"/>
    <row r="308" s="1" customFormat="true" ht="11.25" hidden="false" customHeight="false" outlineLevel="0" collapsed="false"/>
    <row r="309" s="1" customFormat="true" ht="11.25" hidden="false" customHeight="false" outlineLevel="0" collapsed="false"/>
    <row r="310" s="1" customFormat="true" ht="11.25" hidden="false" customHeight="false" outlineLevel="0" collapsed="false"/>
    <row r="311" s="1" customFormat="true" ht="11.25" hidden="false" customHeight="false" outlineLevel="0" collapsed="false"/>
    <row r="312" s="1" customFormat="true" ht="11.25" hidden="false" customHeight="false" outlineLevel="0" collapsed="false"/>
    <row r="313" s="1" customFormat="true" ht="11.25" hidden="false" customHeight="false" outlineLevel="0" collapsed="false"/>
    <row r="314" s="1" customFormat="true" ht="11.25" hidden="false" customHeight="false" outlineLevel="0" collapsed="false"/>
    <row r="315" s="1" customFormat="true" ht="11.25" hidden="false" customHeight="false" outlineLevel="0" collapsed="false"/>
    <row r="316" s="1" customFormat="true" ht="11.25" hidden="false" customHeight="false" outlineLevel="0" collapsed="false"/>
    <row r="317" s="1" customFormat="true" ht="11.25" hidden="false" customHeight="false" outlineLevel="0" collapsed="false"/>
    <row r="318" s="1" customFormat="true" ht="11.25" hidden="false" customHeight="false" outlineLevel="0" collapsed="false"/>
    <row r="319" s="1" customFormat="true" ht="11.25" hidden="false" customHeight="false" outlineLevel="0" collapsed="false"/>
    <row r="320" s="1" customFormat="true" ht="11.25" hidden="false" customHeight="false" outlineLevel="0" collapsed="false"/>
    <row r="321" s="1" customFormat="true" ht="11.25" hidden="false" customHeight="false" outlineLevel="0" collapsed="false"/>
    <row r="322" s="1" customFormat="true" ht="11.25" hidden="false" customHeight="false" outlineLevel="0" collapsed="false"/>
    <row r="323" s="1" customFormat="true" ht="11.25" hidden="false" customHeight="false" outlineLevel="0" collapsed="false"/>
    <row r="324" s="1" customFormat="true" ht="11.25" hidden="false" customHeight="false" outlineLevel="0" collapsed="false"/>
    <row r="325" s="1" customFormat="true" ht="11.25" hidden="false" customHeight="false" outlineLevel="0" collapsed="false"/>
    <row r="326" s="1" customFormat="true" ht="11.25" hidden="false" customHeight="false" outlineLevel="0" collapsed="false"/>
    <row r="327" s="1" customFormat="true" ht="11.25" hidden="false" customHeight="false" outlineLevel="0" collapsed="false"/>
    <row r="328" s="1" customFormat="true" ht="11.25" hidden="false" customHeight="false" outlineLevel="0" collapsed="false"/>
    <row r="329" s="1" customFormat="true" ht="11.25" hidden="false" customHeight="false" outlineLevel="0" collapsed="false"/>
    <row r="330" s="1" customFormat="true" ht="11.25" hidden="false" customHeight="false" outlineLevel="0" collapsed="false"/>
    <row r="331" s="1" customFormat="true" ht="11.25" hidden="false" customHeight="false" outlineLevel="0" collapsed="false"/>
    <row r="332" s="1" customFormat="true" ht="11.25" hidden="false" customHeight="false" outlineLevel="0" collapsed="false"/>
    <row r="333" s="1" customFormat="true" ht="11.25" hidden="false" customHeight="false" outlineLevel="0" collapsed="false"/>
    <row r="334" s="1" customFormat="true" ht="11.25" hidden="false" customHeight="false" outlineLevel="0" collapsed="false"/>
    <row r="335" s="1" customFormat="true" ht="11.25" hidden="false" customHeight="false" outlineLevel="0" collapsed="false"/>
    <row r="336" s="1" customFormat="true" ht="11.25" hidden="false" customHeight="false" outlineLevel="0" collapsed="false"/>
    <row r="337" s="1" customFormat="true" ht="11.25" hidden="false" customHeight="false" outlineLevel="0" collapsed="false"/>
    <row r="338" s="1" customFormat="true" ht="11.25" hidden="false" customHeight="false" outlineLevel="0" collapsed="false"/>
    <row r="339" s="1" customFormat="true" ht="11.25" hidden="false" customHeight="false" outlineLevel="0" collapsed="false"/>
    <row r="340" s="1" customFormat="true" ht="11.25" hidden="false" customHeight="false" outlineLevel="0" collapsed="false"/>
    <row r="341" s="1" customFormat="true" ht="11.25" hidden="false" customHeight="false" outlineLevel="0" collapsed="false"/>
    <row r="342" s="1" customFormat="true" ht="11.25" hidden="false" customHeight="false" outlineLevel="0" collapsed="false"/>
    <row r="343" s="1" customFormat="true" ht="11.25" hidden="false" customHeight="false" outlineLevel="0" collapsed="false"/>
    <row r="344" s="1" customFormat="true" ht="11.25" hidden="false" customHeight="false" outlineLevel="0" collapsed="false"/>
    <row r="345" s="1" customFormat="true" ht="11.25" hidden="false" customHeight="false" outlineLevel="0" collapsed="false"/>
    <row r="346" s="1" customFormat="true" ht="11.25" hidden="false" customHeight="false" outlineLevel="0" collapsed="false"/>
    <row r="347" s="1" customFormat="true" ht="11.25" hidden="false" customHeight="false" outlineLevel="0" collapsed="false"/>
    <row r="348" s="1" customFormat="true" ht="11.25" hidden="false" customHeight="false" outlineLevel="0" collapsed="false"/>
    <row r="349" s="1" customFormat="true" ht="11.25" hidden="false" customHeight="false" outlineLevel="0" collapsed="false"/>
    <row r="350" s="1" customFormat="true" ht="11.25" hidden="false" customHeight="false" outlineLevel="0" collapsed="false"/>
    <row r="351" s="1" customFormat="true" ht="11.25" hidden="false" customHeight="false" outlineLevel="0" collapsed="false"/>
    <row r="352" s="1" customFormat="true" ht="11.25" hidden="false" customHeight="false" outlineLevel="0" collapsed="false"/>
    <row r="353" s="1" customFormat="true" ht="11.25" hidden="false" customHeight="false" outlineLevel="0" collapsed="false"/>
    <row r="354" s="1" customFormat="true" ht="11.25" hidden="false" customHeight="false" outlineLevel="0" collapsed="false"/>
    <row r="355" s="1" customFormat="true" ht="11.25" hidden="false" customHeight="false" outlineLevel="0" collapsed="false"/>
    <row r="356" s="1" customFormat="true" ht="11.25" hidden="false" customHeight="false" outlineLevel="0" collapsed="false"/>
    <row r="357" s="1" customFormat="true" ht="11.25" hidden="false" customHeight="false" outlineLevel="0" collapsed="false"/>
    <row r="358" s="1" customFormat="true" ht="11.25" hidden="false" customHeight="false" outlineLevel="0" collapsed="false"/>
    <row r="359" s="1" customFormat="true" ht="11.25" hidden="false" customHeight="false" outlineLevel="0" collapsed="false"/>
    <row r="360" s="1" customFormat="true" ht="11.25" hidden="false" customHeight="false" outlineLevel="0" collapsed="false"/>
    <row r="361" s="1" customFormat="true" ht="11.25" hidden="false" customHeight="false" outlineLevel="0" collapsed="false"/>
    <row r="362" s="1" customFormat="true" ht="11.25" hidden="false" customHeight="false" outlineLevel="0" collapsed="false"/>
    <row r="363" s="1" customFormat="true" ht="11.25" hidden="false" customHeight="false" outlineLevel="0" collapsed="false"/>
    <row r="364" s="1" customFormat="true" ht="11.25" hidden="false" customHeight="false" outlineLevel="0" collapsed="false"/>
    <row r="365" s="1" customFormat="true" ht="11.25" hidden="false" customHeight="false" outlineLevel="0" collapsed="false"/>
    <row r="366" s="1" customFormat="true" ht="11.25" hidden="false" customHeight="false" outlineLevel="0" collapsed="false"/>
    <row r="367" s="1" customFormat="true" ht="11.25" hidden="false" customHeight="false" outlineLevel="0" collapsed="false"/>
    <row r="368" s="1" customFormat="true" ht="11.25" hidden="false" customHeight="false" outlineLevel="0" collapsed="false"/>
    <row r="369" s="1" customFormat="true" ht="11.25" hidden="false" customHeight="false" outlineLevel="0" collapsed="false"/>
    <row r="370" s="1" customFormat="true" ht="11.25" hidden="false" customHeight="false" outlineLevel="0" collapsed="false"/>
    <row r="371" s="1" customFormat="true" ht="11.25" hidden="false" customHeight="false" outlineLevel="0" collapsed="false"/>
    <row r="372" s="1" customFormat="true" ht="11.25" hidden="false" customHeight="false" outlineLevel="0" collapsed="false"/>
    <row r="373" s="1" customFormat="true" ht="11.25" hidden="false" customHeight="false" outlineLevel="0" collapsed="false"/>
    <row r="374" s="1" customFormat="true" ht="11.25" hidden="false" customHeight="false" outlineLevel="0" collapsed="false"/>
    <row r="375" s="1" customFormat="true" ht="11.25" hidden="false" customHeight="false" outlineLevel="0" collapsed="false"/>
    <row r="376" s="1" customFormat="true" ht="11.25" hidden="false" customHeight="false" outlineLevel="0" collapsed="false"/>
    <row r="377" s="1" customFormat="true" ht="11.25" hidden="false" customHeight="false" outlineLevel="0" collapsed="false"/>
    <row r="378" s="1" customFormat="true" ht="11.25" hidden="false" customHeight="false" outlineLevel="0" collapsed="false"/>
    <row r="379" s="1" customFormat="true" ht="11.25" hidden="false" customHeight="false" outlineLevel="0" collapsed="false"/>
    <row r="380" s="1" customFormat="true" ht="11.25" hidden="false" customHeight="false" outlineLevel="0" collapsed="false"/>
    <row r="381" s="1" customFormat="true" ht="11.25" hidden="false" customHeight="false" outlineLevel="0" collapsed="false"/>
    <row r="382" s="1" customFormat="true" ht="11.25" hidden="false" customHeight="false" outlineLevel="0" collapsed="false"/>
    <row r="383" s="1" customFormat="true" ht="11.25" hidden="false" customHeight="false" outlineLevel="0" collapsed="false"/>
    <row r="384" s="1" customFormat="true" ht="11.25" hidden="false" customHeight="false" outlineLevel="0" collapsed="false"/>
    <row r="385" s="1" customFormat="true" ht="11.25" hidden="false" customHeight="false" outlineLevel="0" collapsed="false"/>
    <row r="386" s="1" customFormat="true" ht="11.25" hidden="false" customHeight="false" outlineLevel="0" collapsed="false"/>
    <row r="387" s="1" customFormat="true" ht="11.25" hidden="false" customHeight="false" outlineLevel="0" collapsed="false"/>
    <row r="388" s="1" customFormat="true" ht="11.25" hidden="false" customHeight="false" outlineLevel="0" collapsed="false"/>
    <row r="389" s="1" customFormat="true" ht="11.25" hidden="false" customHeight="false" outlineLevel="0" collapsed="false"/>
    <row r="390" s="1" customFormat="true" ht="11.25" hidden="false" customHeight="false" outlineLevel="0" collapsed="false"/>
    <row r="391" s="1" customFormat="true" ht="11.25" hidden="false" customHeight="false" outlineLevel="0" collapsed="false"/>
    <row r="392" s="1" customFormat="true" ht="11.25" hidden="false" customHeight="false" outlineLevel="0" collapsed="false"/>
    <row r="393" s="1" customFormat="true" ht="11.25" hidden="false" customHeight="false" outlineLevel="0" collapsed="false"/>
    <row r="394" s="1" customFormat="true" ht="11.25" hidden="false" customHeight="false" outlineLevel="0" collapsed="false"/>
    <row r="395" s="1" customFormat="true" ht="11.25" hidden="false" customHeight="false" outlineLevel="0" collapsed="false"/>
    <row r="396" s="1" customFormat="true" ht="11.25" hidden="false" customHeight="false" outlineLevel="0" collapsed="false"/>
    <row r="397" s="1" customFormat="true" ht="11.25" hidden="false" customHeight="false" outlineLevel="0" collapsed="false"/>
    <row r="398" s="1" customFormat="true" ht="11.25" hidden="false" customHeight="false" outlineLevel="0" collapsed="false"/>
  </sheetData>
  <mergeCells count="19">
    <mergeCell ref="A1:O1"/>
    <mergeCell ref="A2:O2"/>
    <mergeCell ref="A3:O3"/>
    <mergeCell ref="A4:O4"/>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O74:O75"/>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53"/>
  <sheetViews>
    <sheetView showFormulas="false" showGridLines="true" showRowColHeaders="true" showZeros="true" rightToLeft="false" tabSelected="false" showOutlineSymbols="true" defaultGridColor="true" view="normal" topLeftCell="A159" colorId="64" zoomScale="96" zoomScaleNormal="96" zoomScalePageLayoutView="100" workbookViewId="0">
      <selection pane="topLeft" activeCell="F41" activeCellId="0" sqref="F41"/>
    </sheetView>
  </sheetViews>
  <sheetFormatPr defaultColWidth="9.13671875" defaultRowHeight="14.25" zeroHeight="false" outlineLevelRow="0" outlineLevelCol="0"/>
  <cols>
    <col collapsed="false" customWidth="true" hidden="false" outlineLevel="0" max="1" min="1" style="1" width="11.56"/>
    <col collapsed="false" customWidth="true" hidden="false" outlineLevel="0" max="2" min="2" style="2" width="8.28"/>
    <col collapsed="false" customWidth="true" hidden="false" outlineLevel="0" max="3" min="3" style="1" width="9.28"/>
    <col collapsed="false" customWidth="true" hidden="false" outlineLevel="0" max="4" min="4" style="1" width="6.7"/>
    <col collapsed="false" customWidth="true" hidden="false" outlineLevel="0" max="5" min="5" style="3" width="13.85"/>
    <col collapsed="false" customWidth="true" hidden="false" outlineLevel="0" max="6" min="6" style="1" width="70.7"/>
    <col collapsed="false" customWidth="true" hidden="false" outlineLevel="0" max="7" min="7" style="4" width="23.85"/>
    <col collapsed="false" customWidth="true" hidden="false" outlineLevel="0" max="8" min="8" style="5" width="12.7"/>
    <col collapsed="false" customWidth="true" hidden="false" outlineLevel="0" max="9" min="9" style="6" width="8.41"/>
    <col collapsed="false" customWidth="true" hidden="false" outlineLevel="0" max="10" min="10" style="7" width="9.7"/>
    <col collapsed="false" customWidth="true" hidden="false" outlineLevel="0" max="11" min="11" style="8" width="10.99"/>
    <col collapsed="false" customWidth="true" hidden="false" outlineLevel="0" max="12" min="12" style="1" width="24.7"/>
    <col collapsed="false" customWidth="true" hidden="false" outlineLevel="0" max="13" min="13" style="1" width="18.56"/>
    <col collapsed="false" customWidth="true" hidden="false" outlineLevel="0" max="15" min="14" style="9" width="27.7"/>
    <col collapsed="false" customWidth="false" hidden="false" outlineLevel="0" max="18" min="16" style="1" width="9.14"/>
    <col collapsed="false" customWidth="true" hidden="false" outlineLevel="0" max="19" min="19" style="1" width="20.7"/>
    <col collapsed="false" customWidth="true" hidden="false" outlineLevel="0" max="20" min="20" style="1" width="20.13"/>
    <col collapsed="false" customWidth="true" hidden="false" outlineLevel="0" max="21" min="21" style="1" width="48.41"/>
    <col collapsed="false" customWidth="false" hidden="false" outlineLevel="0" max="257" min="22" style="1" width="9.14"/>
  </cols>
  <sheetData>
    <row r="1" customFormat="false" ht="15" hidden="false" customHeight="true" outlineLevel="0" collapsed="false">
      <c r="A1" s="10" t="s">
        <v>0</v>
      </c>
      <c r="B1" s="10"/>
      <c r="C1" s="10"/>
      <c r="D1" s="10"/>
      <c r="E1" s="10"/>
      <c r="F1" s="10"/>
      <c r="G1" s="10"/>
      <c r="H1" s="10"/>
      <c r="I1" s="10"/>
      <c r="J1" s="10"/>
      <c r="K1" s="10"/>
      <c r="L1" s="10"/>
      <c r="M1" s="10"/>
      <c r="N1" s="10"/>
      <c r="O1" s="10"/>
    </row>
    <row r="2" customFormat="false" ht="15" hidden="false" customHeight="false" outlineLevel="0" collapsed="false">
      <c r="A2" s="11" t="s">
        <v>1</v>
      </c>
      <c r="B2" s="11"/>
      <c r="C2" s="11"/>
      <c r="D2" s="11"/>
      <c r="E2" s="11"/>
      <c r="F2" s="11"/>
      <c r="G2" s="11"/>
      <c r="H2" s="11"/>
      <c r="I2" s="11"/>
      <c r="J2" s="11"/>
      <c r="K2" s="11"/>
      <c r="L2" s="11"/>
      <c r="M2" s="11"/>
      <c r="N2" s="11"/>
      <c r="O2" s="11"/>
    </row>
    <row r="3" customFormat="false" ht="15" hidden="false" customHeight="true" outlineLevel="0" collapsed="false">
      <c r="A3" s="12" t="s">
        <v>2</v>
      </c>
      <c r="B3" s="12"/>
      <c r="C3" s="12"/>
      <c r="D3" s="12"/>
      <c r="E3" s="12"/>
      <c r="F3" s="12"/>
      <c r="G3" s="12"/>
      <c r="H3" s="12"/>
      <c r="I3" s="12"/>
      <c r="J3" s="12"/>
      <c r="K3" s="12"/>
      <c r="L3" s="12"/>
      <c r="M3" s="12"/>
      <c r="N3" s="12"/>
      <c r="O3" s="12"/>
    </row>
    <row r="4" customFormat="false" ht="15" hidden="false" customHeight="true" outlineLevel="0" collapsed="false">
      <c r="A4" s="13" t="s">
        <v>3</v>
      </c>
      <c r="B4" s="13"/>
      <c r="C4" s="13"/>
      <c r="D4" s="13"/>
      <c r="E4" s="13"/>
      <c r="F4" s="13"/>
      <c r="G4" s="13"/>
      <c r="H4" s="13"/>
      <c r="I4" s="13"/>
      <c r="J4" s="13"/>
      <c r="K4" s="13"/>
      <c r="L4" s="13"/>
      <c r="M4" s="13"/>
      <c r="N4" s="13"/>
      <c r="O4" s="13"/>
    </row>
    <row r="5" s="21" customFormat="true" ht="45" hidden="false" customHeight="false" outlineLevel="0" collapsed="false">
      <c r="A5" s="14" t="s">
        <v>4</v>
      </c>
      <c r="B5" s="15" t="s">
        <v>5</v>
      </c>
      <c r="C5" s="15" t="s">
        <v>6</v>
      </c>
      <c r="D5" s="15" t="s">
        <v>7</v>
      </c>
      <c r="E5" s="16" t="s">
        <v>8</v>
      </c>
      <c r="F5" s="15" t="s">
        <v>9</v>
      </c>
      <c r="G5" s="15" t="s">
        <v>10</v>
      </c>
      <c r="H5" s="17" t="s">
        <v>11</v>
      </c>
      <c r="I5" s="15" t="s">
        <v>12</v>
      </c>
      <c r="J5" s="18" t="s">
        <v>13</v>
      </c>
      <c r="K5" s="19" t="s">
        <v>14</v>
      </c>
      <c r="L5" s="15" t="s">
        <v>15</v>
      </c>
      <c r="M5" s="15" t="s">
        <v>16</v>
      </c>
      <c r="N5" s="15" t="s">
        <v>17</v>
      </c>
      <c r="O5" s="20" t="s">
        <v>18</v>
      </c>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row>
    <row r="6" customFormat="false" ht="165" hidden="false" customHeight="true" outlineLevel="0" collapsed="false">
      <c r="A6" s="22" t="s">
        <v>19</v>
      </c>
      <c r="B6" s="21" t="n">
        <v>13</v>
      </c>
      <c r="C6" s="4"/>
      <c r="D6" s="4" t="n">
        <v>2022</v>
      </c>
      <c r="E6" s="23" t="s">
        <v>744</v>
      </c>
      <c r="F6" s="4" t="s">
        <v>827</v>
      </c>
      <c r="G6" s="30" t="s">
        <v>92</v>
      </c>
      <c r="H6" s="37" t="n">
        <v>252790.29</v>
      </c>
      <c r="I6" s="7" t="n">
        <v>44573</v>
      </c>
      <c r="K6" s="8" t="n">
        <v>159662.1</v>
      </c>
      <c r="L6" s="4" t="s">
        <v>828</v>
      </c>
      <c r="M6" s="41" t="s">
        <v>829</v>
      </c>
      <c r="N6" s="4" t="s">
        <v>830</v>
      </c>
      <c r="O6" s="4" t="s">
        <v>831</v>
      </c>
    </row>
    <row r="7" customFormat="false" ht="31.5" hidden="false" customHeight="true" outlineLevel="0" collapsed="false">
      <c r="A7" s="22" t="s">
        <v>19</v>
      </c>
      <c r="B7" s="21" t="n">
        <v>18</v>
      </c>
      <c r="C7" s="4"/>
      <c r="D7" s="4" t="n">
        <v>2022</v>
      </c>
      <c r="E7" s="4" t="n">
        <v>8864092020</v>
      </c>
      <c r="F7" s="4" t="s">
        <v>832</v>
      </c>
      <c r="G7" s="30" t="s">
        <v>22</v>
      </c>
      <c r="H7" s="8" t="n">
        <v>8746.26</v>
      </c>
      <c r="I7" s="36" t="n">
        <v>44575</v>
      </c>
      <c r="J7" s="36" t="n">
        <v>44687</v>
      </c>
      <c r="K7" s="37" t="n">
        <v>8746.26</v>
      </c>
      <c r="L7" s="30" t="s">
        <v>833</v>
      </c>
      <c r="M7" s="31" t="s">
        <v>497</v>
      </c>
      <c r="N7" s="25"/>
      <c r="O7" s="26"/>
    </row>
    <row r="8" customFormat="false" ht="31.5" hidden="false" customHeight="true" outlineLevel="0" collapsed="false">
      <c r="A8" s="22" t="s">
        <v>19</v>
      </c>
      <c r="B8" s="21" t="n">
        <v>18</v>
      </c>
      <c r="C8" s="21"/>
      <c r="D8" s="4" t="n">
        <v>2022</v>
      </c>
      <c r="E8" s="4" t="s">
        <v>258</v>
      </c>
      <c r="F8" s="4" t="s">
        <v>832</v>
      </c>
      <c r="G8" s="30" t="s">
        <v>22</v>
      </c>
      <c r="H8" s="8" t="n">
        <v>1352</v>
      </c>
      <c r="I8" s="7" t="n">
        <v>44575</v>
      </c>
      <c r="J8" s="36" t="n">
        <v>44721</v>
      </c>
      <c r="K8" s="37" t="n">
        <v>1352</v>
      </c>
      <c r="L8" s="30" t="s">
        <v>834</v>
      </c>
      <c r="M8" s="41" t="s">
        <v>261</v>
      </c>
      <c r="N8" s="30"/>
      <c r="O8" s="27"/>
    </row>
    <row r="9" customFormat="false" ht="22.5" hidden="false" customHeight="false" outlineLevel="0" collapsed="false">
      <c r="A9" s="22" t="s">
        <v>19</v>
      </c>
      <c r="B9" s="21" t="n">
        <v>23</v>
      </c>
      <c r="C9" s="21"/>
      <c r="D9" s="4" t="n">
        <v>2022</v>
      </c>
      <c r="E9" s="4" t="s">
        <v>835</v>
      </c>
      <c r="F9" s="4" t="s">
        <v>836</v>
      </c>
      <c r="G9" s="30" t="s">
        <v>22</v>
      </c>
      <c r="H9" s="8" t="n">
        <v>525</v>
      </c>
      <c r="I9" s="7" t="n">
        <v>44578</v>
      </c>
      <c r="J9" s="7" t="n">
        <v>44595</v>
      </c>
      <c r="K9" s="8" t="n">
        <v>525</v>
      </c>
      <c r="L9" s="4" t="s">
        <v>837</v>
      </c>
      <c r="M9" s="31" t="s">
        <v>838</v>
      </c>
      <c r="N9" s="4"/>
      <c r="O9" s="27"/>
    </row>
    <row r="10" customFormat="false" ht="22.5" hidden="false" customHeight="false" outlineLevel="0" collapsed="false">
      <c r="A10" s="22" t="s">
        <v>19</v>
      </c>
      <c r="B10" s="21" t="s">
        <v>839</v>
      </c>
      <c r="C10" s="21"/>
      <c r="D10" s="4" t="n">
        <v>2022</v>
      </c>
      <c r="E10" s="4" t="s">
        <v>145</v>
      </c>
      <c r="F10" s="4" t="s">
        <v>840</v>
      </c>
      <c r="G10" s="4" t="s">
        <v>147</v>
      </c>
      <c r="H10" s="8" t="n">
        <v>548592.62</v>
      </c>
      <c r="I10" s="7" t="n">
        <v>44586</v>
      </c>
      <c r="K10" s="8" t="n">
        <v>456974.2</v>
      </c>
      <c r="L10" s="4" t="s">
        <v>841</v>
      </c>
      <c r="M10" s="31" t="s">
        <v>149</v>
      </c>
      <c r="N10" s="28"/>
      <c r="O10" s="29"/>
    </row>
    <row r="11" customFormat="false" ht="22.5" hidden="false" customHeight="false" outlineLevel="0" collapsed="false">
      <c r="A11" s="22" t="s">
        <v>19</v>
      </c>
      <c r="B11" s="21" t="s">
        <v>842</v>
      </c>
      <c r="C11" s="21"/>
      <c r="D11" s="4" t="n">
        <v>2022</v>
      </c>
      <c r="E11" s="4" t="s">
        <v>843</v>
      </c>
      <c r="F11" s="4" t="s">
        <v>844</v>
      </c>
      <c r="G11" s="30" t="s">
        <v>22</v>
      </c>
      <c r="H11" s="8" t="n">
        <v>156.14</v>
      </c>
      <c r="I11" s="7" t="n">
        <v>44592</v>
      </c>
      <c r="J11" s="7" t="n">
        <v>44762</v>
      </c>
      <c r="K11" s="8" t="n">
        <v>156.14</v>
      </c>
      <c r="L11" s="4" t="s">
        <v>845</v>
      </c>
      <c r="M11" s="31" t="s">
        <v>517</v>
      </c>
      <c r="N11" s="28"/>
      <c r="O11" s="29"/>
    </row>
    <row r="12" customFormat="false" ht="45" hidden="false" customHeight="false" outlineLevel="0" collapsed="false">
      <c r="A12" s="22" t="s">
        <v>19</v>
      </c>
      <c r="B12" s="21" t="n">
        <v>86</v>
      </c>
      <c r="C12" s="21"/>
      <c r="D12" s="4" t="n">
        <v>2022</v>
      </c>
      <c r="E12" s="4" t="s">
        <v>846</v>
      </c>
      <c r="F12" s="4" t="s">
        <v>847</v>
      </c>
      <c r="G12" s="30" t="s">
        <v>22</v>
      </c>
      <c r="H12" s="8" t="n">
        <v>20372.89</v>
      </c>
      <c r="I12" s="7" t="n">
        <v>44595</v>
      </c>
      <c r="K12" s="8" t="n">
        <v>8149.44</v>
      </c>
      <c r="L12" s="30" t="s">
        <v>848</v>
      </c>
      <c r="M12" s="31" t="s">
        <v>849</v>
      </c>
      <c r="N12" s="28"/>
      <c r="O12" s="29"/>
    </row>
    <row r="13" customFormat="false" ht="33.75" hidden="false" customHeight="false" outlineLevel="0" collapsed="false">
      <c r="A13" s="22" t="s">
        <v>19</v>
      </c>
      <c r="B13" s="21" t="n">
        <v>87</v>
      </c>
      <c r="C13" s="21"/>
      <c r="D13" s="4" t="n">
        <v>2022</v>
      </c>
      <c r="E13" s="4" t="s">
        <v>850</v>
      </c>
      <c r="F13" s="4" t="s">
        <v>851</v>
      </c>
      <c r="G13" s="30" t="s">
        <v>22</v>
      </c>
      <c r="H13" s="8" t="n">
        <v>6466.21</v>
      </c>
      <c r="I13" s="7" t="n">
        <v>44595</v>
      </c>
      <c r="J13" s="7" t="n">
        <v>44657</v>
      </c>
      <c r="K13" s="8" t="n">
        <v>6466.21</v>
      </c>
      <c r="L13" s="4" t="s">
        <v>852</v>
      </c>
      <c r="M13" s="31" t="s">
        <v>853</v>
      </c>
      <c r="N13" s="28"/>
      <c r="O13" s="29"/>
    </row>
    <row r="14" customFormat="false" ht="67.5" hidden="false" customHeight="false" outlineLevel="0" collapsed="false">
      <c r="A14" s="22" t="s">
        <v>19</v>
      </c>
      <c r="B14" s="21"/>
      <c r="C14" s="21" t="n">
        <v>102</v>
      </c>
      <c r="D14" s="4" t="n">
        <v>2022</v>
      </c>
      <c r="E14" s="4" t="s">
        <v>854</v>
      </c>
      <c r="F14" s="4" t="s">
        <v>855</v>
      </c>
      <c r="G14" s="30" t="s">
        <v>92</v>
      </c>
      <c r="H14" s="8" t="n">
        <v>30</v>
      </c>
      <c r="I14" s="7" t="n">
        <v>44602</v>
      </c>
      <c r="J14" s="7" t="s">
        <v>856</v>
      </c>
      <c r="K14" s="8" t="n">
        <v>30</v>
      </c>
      <c r="L14" s="4" t="s">
        <v>656</v>
      </c>
      <c r="M14" s="41" t="s">
        <v>657</v>
      </c>
      <c r="N14" s="29"/>
      <c r="O14" s="29"/>
    </row>
    <row r="15" customFormat="false" ht="78.75" hidden="false" customHeight="false" outlineLevel="0" collapsed="false">
      <c r="A15" s="22" t="s">
        <v>19</v>
      </c>
      <c r="B15" s="21" t="n">
        <v>104</v>
      </c>
      <c r="C15" s="21"/>
      <c r="D15" s="4" t="n">
        <v>2022</v>
      </c>
      <c r="E15" s="4" t="s">
        <v>857</v>
      </c>
      <c r="F15" s="4" t="s">
        <v>858</v>
      </c>
      <c r="G15" s="30" t="s">
        <v>22</v>
      </c>
      <c r="H15" s="8" t="n">
        <v>1489.25</v>
      </c>
      <c r="I15" s="7" t="n">
        <v>44603</v>
      </c>
      <c r="J15" s="7" t="n">
        <v>44645</v>
      </c>
      <c r="K15" s="8" t="n">
        <v>1489.25</v>
      </c>
      <c r="L15" s="4" t="s">
        <v>859</v>
      </c>
      <c r="M15" s="31" t="s">
        <v>860</v>
      </c>
      <c r="N15" s="28"/>
      <c r="O15" s="29"/>
    </row>
    <row r="16" customFormat="false" ht="45" hidden="false" customHeight="false" outlineLevel="0" collapsed="false">
      <c r="A16" s="22" t="s">
        <v>19</v>
      </c>
      <c r="B16" s="21" t="n">
        <v>110</v>
      </c>
      <c r="C16" s="21"/>
      <c r="D16" s="4" t="n">
        <v>2022</v>
      </c>
      <c r="E16" s="4" t="s">
        <v>861</v>
      </c>
      <c r="F16" s="4" t="s">
        <v>862</v>
      </c>
      <c r="G16" s="30" t="s">
        <v>22</v>
      </c>
      <c r="H16" s="8" t="n">
        <v>141.25</v>
      </c>
      <c r="I16" s="7" t="n">
        <v>44606</v>
      </c>
      <c r="J16" s="7" t="n">
        <v>44684</v>
      </c>
      <c r="K16" s="8" t="n">
        <v>141.25</v>
      </c>
      <c r="L16" s="4" t="s">
        <v>863</v>
      </c>
      <c r="M16" s="31" t="s">
        <v>864</v>
      </c>
      <c r="N16" s="28"/>
      <c r="O16" s="29"/>
    </row>
    <row r="17" customFormat="false" ht="33.75" hidden="false" customHeight="false" outlineLevel="0" collapsed="false">
      <c r="A17" s="22" t="s">
        <v>19</v>
      </c>
      <c r="B17" s="21" t="n">
        <v>117</v>
      </c>
      <c r="C17" s="21"/>
      <c r="D17" s="4" t="n">
        <v>2022</v>
      </c>
      <c r="E17" s="4" t="s">
        <v>865</v>
      </c>
      <c r="F17" s="4" t="s">
        <v>866</v>
      </c>
      <c r="G17" s="30" t="s">
        <v>22</v>
      </c>
      <c r="H17" s="8" t="n">
        <v>532.78</v>
      </c>
      <c r="I17" s="7" t="n">
        <v>44608</v>
      </c>
      <c r="J17" s="7" t="n">
        <v>44655</v>
      </c>
      <c r="K17" s="8" t="n">
        <v>532.78</v>
      </c>
      <c r="L17" s="4" t="s">
        <v>867</v>
      </c>
      <c r="M17" s="31" t="s">
        <v>868</v>
      </c>
      <c r="N17" s="28"/>
      <c r="O17" s="29"/>
    </row>
    <row r="18" customFormat="false" ht="22.5" hidden="false" customHeight="false" outlineLevel="0" collapsed="false">
      <c r="A18" s="22" t="s">
        <v>19</v>
      </c>
      <c r="B18" s="21" t="n">
        <v>118</v>
      </c>
      <c r="C18" s="21"/>
      <c r="D18" s="4" t="n">
        <v>2022</v>
      </c>
      <c r="E18" s="4" t="s">
        <v>869</v>
      </c>
      <c r="F18" s="4" t="s">
        <v>870</v>
      </c>
      <c r="G18" s="30" t="s">
        <v>22</v>
      </c>
      <c r="H18" s="8" t="n">
        <v>415</v>
      </c>
      <c r="I18" s="7" t="n">
        <v>44608</v>
      </c>
      <c r="J18" s="7" t="n">
        <v>44635</v>
      </c>
      <c r="K18" s="8" t="n">
        <v>415</v>
      </c>
      <c r="L18" s="4" t="s">
        <v>871</v>
      </c>
      <c r="M18" s="31" t="s">
        <v>872</v>
      </c>
      <c r="N18" s="32"/>
      <c r="O18" s="33"/>
    </row>
    <row r="19" customFormat="false" ht="22.5" hidden="false" customHeight="false" outlineLevel="0" collapsed="false">
      <c r="A19" s="22" t="s">
        <v>19</v>
      </c>
      <c r="B19" s="21" t="n">
        <v>119</v>
      </c>
      <c r="C19" s="21"/>
      <c r="D19" s="4" t="n">
        <v>2022</v>
      </c>
      <c r="E19" s="4" t="s">
        <v>873</v>
      </c>
      <c r="F19" s="4" t="s">
        <v>874</v>
      </c>
      <c r="G19" s="30" t="s">
        <v>22</v>
      </c>
      <c r="H19" s="8" t="n">
        <v>945.39</v>
      </c>
      <c r="I19" s="7" t="n">
        <v>44608</v>
      </c>
      <c r="J19" s="7" t="n">
        <v>44631</v>
      </c>
      <c r="K19" s="8" t="n">
        <v>945.39</v>
      </c>
      <c r="L19" s="4" t="s">
        <v>875</v>
      </c>
      <c r="M19" s="31" t="s">
        <v>58</v>
      </c>
      <c r="N19" s="34"/>
      <c r="O19" s="35"/>
    </row>
    <row r="20" customFormat="false" ht="33.75" hidden="false" customHeight="false" outlineLevel="0" collapsed="false">
      <c r="A20" s="22" t="s">
        <v>19</v>
      </c>
      <c r="B20" s="21" t="n">
        <v>125</v>
      </c>
      <c r="C20" s="21"/>
      <c r="D20" s="4" t="n">
        <v>2022</v>
      </c>
      <c r="E20" s="4" t="s">
        <v>876</v>
      </c>
      <c r="F20" s="4" t="s">
        <v>877</v>
      </c>
      <c r="G20" s="30" t="s">
        <v>22</v>
      </c>
      <c r="H20" s="8" t="n">
        <v>14380</v>
      </c>
      <c r="I20" s="7" t="n">
        <v>44608</v>
      </c>
      <c r="J20" s="7" t="n">
        <v>44657</v>
      </c>
      <c r="K20" s="8" t="n">
        <v>14380</v>
      </c>
      <c r="L20" s="4" t="s">
        <v>878</v>
      </c>
      <c r="M20" s="31" t="s">
        <v>879</v>
      </c>
      <c r="N20" s="34"/>
      <c r="O20" s="35"/>
    </row>
    <row r="21" customFormat="false" ht="204.75" hidden="false" customHeight="true" outlineLevel="0" collapsed="false">
      <c r="A21" s="22" t="s">
        <v>19</v>
      </c>
      <c r="B21" s="21" t="n">
        <v>129</v>
      </c>
      <c r="C21" s="21"/>
      <c r="D21" s="4" t="n">
        <v>2022</v>
      </c>
      <c r="E21" s="23" t="n">
        <v>9033985841</v>
      </c>
      <c r="F21" s="4" t="s">
        <v>880</v>
      </c>
      <c r="G21" s="30" t="s">
        <v>92</v>
      </c>
      <c r="H21" s="8" t="n">
        <v>354686.75</v>
      </c>
      <c r="I21" s="7" t="n">
        <v>44609</v>
      </c>
      <c r="K21" s="74" t="n">
        <v>315040</v>
      </c>
      <c r="L21" s="4" t="s">
        <v>881</v>
      </c>
      <c r="M21" s="31" t="s">
        <v>882</v>
      </c>
      <c r="N21" s="4" t="s">
        <v>883</v>
      </c>
      <c r="O21" s="4" t="s">
        <v>883</v>
      </c>
    </row>
    <row r="22" customFormat="false" ht="22.5" hidden="false" customHeight="false" outlineLevel="0" collapsed="false">
      <c r="A22" s="22" t="s">
        <v>19</v>
      </c>
      <c r="B22" s="21" t="n">
        <v>134</v>
      </c>
      <c r="C22" s="21"/>
      <c r="D22" s="4" t="n">
        <v>2022</v>
      </c>
      <c r="E22" s="23" t="s">
        <v>884</v>
      </c>
      <c r="F22" s="4" t="s">
        <v>885</v>
      </c>
      <c r="G22" s="30" t="s">
        <v>22</v>
      </c>
      <c r="H22" s="37" t="n">
        <v>22692.4</v>
      </c>
      <c r="I22" s="36" t="n">
        <v>44613</v>
      </c>
      <c r="J22" s="36" t="n">
        <v>44728</v>
      </c>
      <c r="K22" s="37" t="n">
        <v>22692.4</v>
      </c>
      <c r="L22" s="30" t="s">
        <v>886</v>
      </c>
      <c r="M22" s="31" t="s">
        <v>887</v>
      </c>
      <c r="N22" s="32"/>
      <c r="O22" s="33"/>
    </row>
    <row r="23" s="75" customFormat="true" ht="33.75" hidden="false" customHeight="false" outlineLevel="0" collapsed="false">
      <c r="A23" s="22" t="s">
        <v>19</v>
      </c>
      <c r="B23" s="21" t="n">
        <v>139</v>
      </c>
      <c r="C23" s="21"/>
      <c r="D23" s="4" t="n">
        <v>2022</v>
      </c>
      <c r="E23" s="23" t="s">
        <v>719</v>
      </c>
      <c r="F23" s="4" t="s">
        <v>888</v>
      </c>
      <c r="G23" s="30" t="s">
        <v>22</v>
      </c>
      <c r="H23" s="8" t="n">
        <v>402.83</v>
      </c>
      <c r="I23" s="7" t="n">
        <v>44615</v>
      </c>
      <c r="J23" s="7" t="n">
        <v>44615</v>
      </c>
      <c r="K23" s="8" t="n">
        <v>402.83</v>
      </c>
      <c r="L23" s="4" t="s">
        <v>889</v>
      </c>
      <c r="M23" s="31" t="s">
        <v>54</v>
      </c>
      <c r="N23" s="45"/>
      <c r="O23" s="46"/>
      <c r="Q23" s="1"/>
      <c r="R23" s="1"/>
      <c r="S23" s="1"/>
      <c r="T23" s="1"/>
      <c r="U23" s="1"/>
      <c r="V23" s="1"/>
      <c r="W23" s="1"/>
      <c r="X23" s="1"/>
      <c r="Y23" s="1"/>
      <c r="Z23" s="1"/>
    </row>
    <row r="24" customFormat="false" ht="146.25" hidden="false" customHeight="false" outlineLevel="0" collapsed="false">
      <c r="A24" s="22" t="s">
        <v>19</v>
      </c>
      <c r="B24" s="21" t="n">
        <v>142</v>
      </c>
      <c r="C24" s="21"/>
      <c r="D24" s="4" t="n">
        <v>2022</v>
      </c>
      <c r="E24" s="23" t="s">
        <v>890</v>
      </c>
      <c r="F24" s="4" t="s">
        <v>891</v>
      </c>
      <c r="G24" s="30" t="s">
        <v>92</v>
      </c>
      <c r="H24" s="8" t="n">
        <v>190582.57</v>
      </c>
      <c r="I24" s="7" t="n">
        <v>44615</v>
      </c>
      <c r="J24" s="76" t="n">
        <v>44823</v>
      </c>
      <c r="K24" s="77" t="n">
        <v>190582.57</v>
      </c>
      <c r="L24" s="4" t="s">
        <v>892</v>
      </c>
      <c r="M24" s="31" t="s">
        <v>893</v>
      </c>
      <c r="N24" s="30" t="s">
        <v>894</v>
      </c>
      <c r="O24" s="30" t="s">
        <v>894</v>
      </c>
    </row>
    <row r="25" customFormat="false" ht="22.5" hidden="false" customHeight="false" outlineLevel="0" collapsed="false">
      <c r="A25" s="22" t="s">
        <v>19</v>
      </c>
      <c r="B25" s="21" t="n">
        <v>151</v>
      </c>
      <c r="C25" s="21"/>
      <c r="D25" s="4" t="n">
        <v>2022</v>
      </c>
      <c r="E25" s="23" t="s">
        <v>895</v>
      </c>
      <c r="F25" s="4" t="s">
        <v>896</v>
      </c>
      <c r="G25" s="30" t="s">
        <v>22</v>
      </c>
      <c r="H25" s="8" t="n">
        <v>850</v>
      </c>
      <c r="I25" s="7" t="n">
        <v>44620</v>
      </c>
      <c r="J25" s="36" t="n">
        <v>44768</v>
      </c>
      <c r="K25" s="37" t="n">
        <v>850</v>
      </c>
      <c r="L25" s="30" t="s">
        <v>897</v>
      </c>
      <c r="M25" s="31" t="s">
        <v>898</v>
      </c>
      <c r="N25" s="28"/>
      <c r="O25" s="29"/>
    </row>
    <row r="26" customFormat="false" ht="33.75" hidden="false" customHeight="false" outlineLevel="0" collapsed="false">
      <c r="A26" s="22" t="s">
        <v>19</v>
      </c>
      <c r="B26" s="21" t="n">
        <v>153</v>
      </c>
      <c r="C26" s="4"/>
      <c r="D26" s="4" t="n">
        <v>2022</v>
      </c>
      <c r="E26" s="23" t="s">
        <v>899</v>
      </c>
      <c r="F26" s="4" t="s">
        <v>900</v>
      </c>
      <c r="G26" s="30" t="s">
        <v>22</v>
      </c>
      <c r="H26" s="8" t="n">
        <v>445.08</v>
      </c>
      <c r="I26" s="7" t="n">
        <v>44627</v>
      </c>
      <c r="J26" s="7" t="n">
        <v>44677</v>
      </c>
      <c r="K26" s="8" t="n">
        <v>445.08</v>
      </c>
      <c r="L26" s="4" t="s">
        <v>901</v>
      </c>
      <c r="M26" s="31" t="s">
        <v>902</v>
      </c>
      <c r="N26" s="28"/>
      <c r="O26" s="29"/>
    </row>
    <row r="27" customFormat="false" ht="22.5" hidden="false" customHeight="false" outlineLevel="0" collapsed="false">
      <c r="A27" s="22" t="s">
        <v>19</v>
      </c>
      <c r="B27" s="21" t="n">
        <v>175</v>
      </c>
      <c r="C27" s="4"/>
      <c r="D27" s="4" t="n">
        <v>2022</v>
      </c>
      <c r="E27" s="23" t="s">
        <v>903</v>
      </c>
      <c r="F27" s="4" t="s">
        <v>904</v>
      </c>
      <c r="G27" s="30" t="s">
        <v>22</v>
      </c>
      <c r="H27" s="8" t="n">
        <v>1232</v>
      </c>
      <c r="I27" s="7" t="n">
        <v>44627</v>
      </c>
      <c r="J27" s="7" t="n">
        <v>44680</v>
      </c>
      <c r="K27" s="8" t="n">
        <v>1232</v>
      </c>
      <c r="L27" s="4" t="s">
        <v>905</v>
      </c>
      <c r="M27" s="31" t="s">
        <v>906</v>
      </c>
      <c r="N27" s="32"/>
      <c r="O27" s="33"/>
    </row>
    <row r="28" customFormat="false" ht="78.75" hidden="false" customHeight="false" outlineLevel="0" collapsed="false">
      <c r="A28" s="22" t="s">
        <v>19</v>
      </c>
      <c r="B28" s="21" t="n">
        <v>183</v>
      </c>
      <c r="C28" s="4"/>
      <c r="D28" s="4" t="n">
        <v>2022</v>
      </c>
      <c r="E28" s="23" t="s">
        <v>907</v>
      </c>
      <c r="F28" s="4" t="s">
        <v>908</v>
      </c>
      <c r="G28" s="30" t="s">
        <v>22</v>
      </c>
      <c r="H28" s="8" t="n">
        <v>1213.3</v>
      </c>
      <c r="I28" s="7" t="n">
        <v>44628</v>
      </c>
      <c r="J28" s="7" t="n">
        <v>44645</v>
      </c>
      <c r="K28" s="8" t="n">
        <v>1213.3</v>
      </c>
      <c r="L28" s="4" t="s">
        <v>859</v>
      </c>
      <c r="M28" s="31" t="s">
        <v>909</v>
      </c>
      <c r="N28" s="32"/>
      <c r="O28" s="33"/>
    </row>
    <row r="29" customFormat="false" ht="45" hidden="false" customHeight="false" outlineLevel="0" collapsed="false">
      <c r="A29" s="22" t="s">
        <v>19</v>
      </c>
      <c r="B29" s="21" t="n">
        <v>185</v>
      </c>
      <c r="C29" s="4"/>
      <c r="D29" s="4" t="n">
        <v>2022</v>
      </c>
      <c r="E29" s="23" t="n">
        <v>9072230109</v>
      </c>
      <c r="F29" s="4" t="s">
        <v>910</v>
      </c>
      <c r="G29" s="30" t="s">
        <v>22</v>
      </c>
      <c r="H29" s="8" t="n">
        <v>11334.67</v>
      </c>
      <c r="I29" s="7" t="n">
        <v>44628</v>
      </c>
      <c r="J29" s="36"/>
      <c r="K29" s="37"/>
      <c r="L29" s="4" t="s">
        <v>911</v>
      </c>
      <c r="M29" s="31" t="s">
        <v>912</v>
      </c>
      <c r="N29" s="28"/>
      <c r="O29" s="29"/>
    </row>
    <row r="30" customFormat="false" ht="33.75" hidden="false" customHeight="false" outlineLevel="0" collapsed="false">
      <c r="A30" s="22" t="s">
        <v>19</v>
      </c>
      <c r="B30" s="21" t="n">
        <v>187</v>
      </c>
      <c r="C30" s="4"/>
      <c r="D30" s="4" t="n">
        <v>2022</v>
      </c>
      <c r="E30" s="23" t="s">
        <v>913</v>
      </c>
      <c r="F30" s="4" t="s">
        <v>914</v>
      </c>
      <c r="G30" s="30" t="s">
        <v>22</v>
      </c>
      <c r="H30" s="8" t="n">
        <v>114.7</v>
      </c>
      <c r="I30" s="7" t="n">
        <v>44629</v>
      </c>
      <c r="J30" s="7" t="n">
        <v>44684</v>
      </c>
      <c r="K30" s="8" t="n">
        <v>114.7</v>
      </c>
      <c r="L30" s="4" t="s">
        <v>605</v>
      </c>
      <c r="M30" s="31" t="s">
        <v>864</v>
      </c>
      <c r="N30" s="28"/>
      <c r="O30" s="29"/>
    </row>
    <row r="31" s="51" customFormat="true" ht="33.75" hidden="false" customHeight="false" outlineLevel="0" collapsed="false">
      <c r="A31" s="47" t="s">
        <v>19</v>
      </c>
      <c r="B31" s="48" t="n">
        <v>204</v>
      </c>
      <c r="C31" s="30"/>
      <c r="D31" s="30"/>
      <c r="E31" s="49" t="s">
        <v>915</v>
      </c>
      <c r="F31" s="4" t="s">
        <v>916</v>
      </c>
      <c r="G31" s="30" t="s">
        <v>22</v>
      </c>
      <c r="H31" s="37" t="n">
        <v>341.68</v>
      </c>
      <c r="I31" s="7" t="n">
        <v>44631</v>
      </c>
      <c r="J31" s="36" t="n">
        <v>44655</v>
      </c>
      <c r="K31" s="37" t="n">
        <v>341.68</v>
      </c>
      <c r="L31" s="30" t="s">
        <v>867</v>
      </c>
      <c r="M31" s="41" t="s">
        <v>868</v>
      </c>
      <c r="N31" s="50"/>
      <c r="O31" s="42"/>
      <c r="Q31" s="1"/>
      <c r="R31" s="1"/>
      <c r="S31" s="1"/>
      <c r="T31" s="1"/>
      <c r="U31" s="1"/>
      <c r="V31" s="1"/>
      <c r="W31" s="1"/>
      <c r="X31" s="1"/>
      <c r="Y31" s="1"/>
      <c r="Z31" s="1"/>
    </row>
    <row r="32" customFormat="false" ht="22.5" hidden="false" customHeight="false" outlineLevel="0" collapsed="false">
      <c r="A32" s="22" t="s">
        <v>19</v>
      </c>
      <c r="B32" s="21" t="n">
        <v>205</v>
      </c>
      <c r="C32" s="4"/>
      <c r="D32" s="4" t="n">
        <v>2022</v>
      </c>
      <c r="E32" s="23" t="s">
        <v>917</v>
      </c>
      <c r="F32" s="4" t="s">
        <v>918</v>
      </c>
      <c r="G32" s="30" t="s">
        <v>22</v>
      </c>
      <c r="H32" s="8" t="n">
        <v>1824.4</v>
      </c>
      <c r="I32" s="36" t="n">
        <v>44631</v>
      </c>
      <c r="J32" s="36" t="n">
        <v>44742</v>
      </c>
      <c r="K32" s="37" t="n">
        <v>1824.4</v>
      </c>
      <c r="L32" s="30" t="s">
        <v>919</v>
      </c>
      <c r="M32" s="41" t="s">
        <v>920</v>
      </c>
      <c r="N32" s="28"/>
      <c r="O32" s="29"/>
    </row>
    <row r="33" s="51" customFormat="true" ht="45" hidden="false" customHeight="false" outlineLevel="0" collapsed="false">
      <c r="A33" s="47" t="s">
        <v>19</v>
      </c>
      <c r="B33" s="48" t="n">
        <v>206</v>
      </c>
      <c r="C33" s="30"/>
      <c r="D33" s="30" t="n">
        <v>2022</v>
      </c>
      <c r="E33" s="49" t="s">
        <v>145</v>
      </c>
      <c r="F33" s="30" t="s">
        <v>921</v>
      </c>
      <c r="G33" s="30" t="s">
        <v>22</v>
      </c>
      <c r="H33" s="37" t="n">
        <v>400.4</v>
      </c>
      <c r="I33" s="36" t="n">
        <v>44631</v>
      </c>
      <c r="J33" s="36" t="n">
        <v>44924</v>
      </c>
      <c r="K33" s="37" t="n">
        <v>390</v>
      </c>
      <c r="L33" s="30" t="s">
        <v>922</v>
      </c>
      <c r="M33" s="41" t="s">
        <v>923</v>
      </c>
      <c r="N33" s="50"/>
      <c r="O33" s="42"/>
      <c r="Q33" s="1"/>
      <c r="R33" s="1"/>
      <c r="S33" s="1"/>
      <c r="T33" s="1"/>
      <c r="U33" s="1"/>
      <c r="V33" s="1"/>
      <c r="W33" s="1"/>
      <c r="X33" s="1"/>
      <c r="Y33" s="1"/>
      <c r="Z33" s="1"/>
    </row>
    <row r="34" customFormat="false" ht="33.75" hidden="false" customHeight="false" outlineLevel="0" collapsed="false">
      <c r="A34" s="22" t="s">
        <v>19</v>
      </c>
      <c r="B34" s="21" t="n">
        <v>207</v>
      </c>
      <c r="C34" s="4"/>
      <c r="D34" s="4" t="n">
        <v>2022</v>
      </c>
      <c r="E34" s="23" t="s">
        <v>924</v>
      </c>
      <c r="F34" s="4" t="s">
        <v>925</v>
      </c>
      <c r="G34" s="30" t="s">
        <v>22</v>
      </c>
      <c r="H34" s="8" t="n">
        <v>950</v>
      </c>
      <c r="I34" s="7" t="n">
        <v>44631</v>
      </c>
      <c r="J34" s="7" t="n">
        <v>44704</v>
      </c>
      <c r="K34" s="8" t="n">
        <v>950</v>
      </c>
      <c r="L34" s="4" t="s">
        <v>926</v>
      </c>
      <c r="M34" s="31" t="s">
        <v>927</v>
      </c>
      <c r="N34" s="28"/>
      <c r="O34" s="29"/>
    </row>
    <row r="35" customFormat="false" ht="22.5" hidden="false" customHeight="false" outlineLevel="0" collapsed="false">
      <c r="A35" s="22" t="s">
        <v>19</v>
      </c>
      <c r="B35" s="21" t="n">
        <v>208</v>
      </c>
      <c r="C35" s="4"/>
      <c r="D35" s="4" t="n">
        <v>2022</v>
      </c>
      <c r="E35" s="23" t="n">
        <v>8656490986</v>
      </c>
      <c r="F35" s="4" t="s">
        <v>928</v>
      </c>
      <c r="G35" s="30" t="s">
        <v>22</v>
      </c>
      <c r="H35" s="8" t="n">
        <v>5397.32</v>
      </c>
      <c r="I35" s="36" t="n">
        <v>44631</v>
      </c>
      <c r="J35" s="36" t="n">
        <v>44823</v>
      </c>
      <c r="K35" s="37" t="n">
        <v>5397.32</v>
      </c>
      <c r="L35" s="30" t="s">
        <v>929</v>
      </c>
      <c r="M35" s="41" t="s">
        <v>215</v>
      </c>
      <c r="N35" s="78"/>
      <c r="O35" s="39"/>
    </row>
    <row r="36" customFormat="false" ht="33.75" hidden="false" customHeight="false" outlineLevel="0" collapsed="false">
      <c r="A36" s="22" t="s">
        <v>19</v>
      </c>
      <c r="B36" s="21" t="n">
        <v>215</v>
      </c>
      <c r="C36" s="4"/>
      <c r="D36" s="4" t="n">
        <v>2022</v>
      </c>
      <c r="E36" s="23" t="s">
        <v>75</v>
      </c>
      <c r="F36" s="4" t="s">
        <v>930</v>
      </c>
      <c r="G36" s="30" t="s">
        <v>22</v>
      </c>
      <c r="H36" s="8" t="n">
        <v>2392</v>
      </c>
      <c r="I36" s="7" t="n">
        <v>44636</v>
      </c>
      <c r="J36" s="36"/>
      <c r="K36" s="37"/>
      <c r="L36" s="4" t="s">
        <v>931</v>
      </c>
      <c r="M36" s="31" t="s">
        <v>932</v>
      </c>
      <c r="N36" s="38"/>
      <c r="O36" s="39"/>
    </row>
    <row r="37" s="75" customFormat="true" ht="22.5" hidden="false" customHeight="false" outlineLevel="0" collapsed="false">
      <c r="A37" s="22" t="s">
        <v>19</v>
      </c>
      <c r="B37" s="21" t="n">
        <v>220</v>
      </c>
      <c r="C37" s="4"/>
      <c r="D37" s="4" t="n">
        <v>2022</v>
      </c>
      <c r="E37" s="23" t="s">
        <v>90</v>
      </c>
      <c r="F37" s="4" t="s">
        <v>933</v>
      </c>
      <c r="G37" s="30" t="s">
        <v>22</v>
      </c>
      <c r="H37" s="8" t="n">
        <v>-4257.05</v>
      </c>
      <c r="I37" s="7" t="n">
        <v>44637</v>
      </c>
      <c r="J37" s="76" t="n">
        <v>44722</v>
      </c>
      <c r="K37" s="77"/>
      <c r="L37" s="4" t="s">
        <v>934</v>
      </c>
      <c r="M37" s="31" t="s">
        <v>94</v>
      </c>
      <c r="N37" s="25"/>
      <c r="O37" s="46"/>
      <c r="Q37" s="1"/>
      <c r="R37" s="1"/>
      <c r="S37" s="1"/>
      <c r="T37" s="1"/>
      <c r="U37" s="1"/>
      <c r="V37" s="1"/>
      <c r="W37" s="1"/>
      <c r="X37" s="1"/>
      <c r="Y37" s="1"/>
      <c r="Z37" s="1"/>
    </row>
    <row r="38" customFormat="false" ht="22.5" hidden="false" customHeight="false" outlineLevel="0" collapsed="false">
      <c r="A38" s="22" t="s">
        <v>19</v>
      </c>
      <c r="B38" s="21" t="n">
        <v>232</v>
      </c>
      <c r="C38" s="4"/>
      <c r="D38" s="4" t="n">
        <v>2022</v>
      </c>
      <c r="E38" s="23" t="s">
        <v>935</v>
      </c>
      <c r="F38" s="4" t="s">
        <v>936</v>
      </c>
      <c r="G38" s="30" t="s">
        <v>22</v>
      </c>
      <c r="H38" s="8" t="n">
        <v>343</v>
      </c>
      <c r="I38" s="7" t="n">
        <v>44644</v>
      </c>
      <c r="J38" s="36" t="n">
        <v>44677</v>
      </c>
      <c r="K38" s="37" t="n">
        <v>343</v>
      </c>
      <c r="L38" s="30" t="s">
        <v>557</v>
      </c>
      <c r="M38" s="31" t="s">
        <v>558</v>
      </c>
      <c r="N38" s="28"/>
      <c r="O38" s="29"/>
    </row>
    <row r="39" customFormat="false" ht="22.5" hidden="false" customHeight="false" outlineLevel="0" collapsed="false">
      <c r="A39" s="22" t="s">
        <v>19</v>
      </c>
      <c r="B39" s="21" t="n">
        <v>233</v>
      </c>
      <c r="C39" s="4"/>
      <c r="D39" s="4" t="n">
        <v>2022</v>
      </c>
      <c r="E39" s="23" t="s">
        <v>937</v>
      </c>
      <c r="F39" s="4" t="s">
        <v>938</v>
      </c>
      <c r="G39" s="30" t="s">
        <v>22</v>
      </c>
      <c r="H39" s="8" t="n">
        <v>1700</v>
      </c>
      <c r="I39" s="36" t="n">
        <v>44644</v>
      </c>
      <c r="J39" s="36" t="n">
        <v>44742</v>
      </c>
      <c r="K39" s="37" t="n">
        <v>1700</v>
      </c>
      <c r="L39" s="4" t="s">
        <v>939</v>
      </c>
      <c r="M39" s="31" t="s">
        <v>940</v>
      </c>
      <c r="N39" s="28"/>
      <c r="O39" s="29"/>
    </row>
    <row r="40" customFormat="false" ht="22.5" hidden="false" customHeight="false" outlineLevel="0" collapsed="false">
      <c r="A40" s="22" t="s">
        <v>19</v>
      </c>
      <c r="B40" s="21" t="n">
        <v>242</v>
      </c>
      <c r="C40" s="4"/>
      <c r="D40" s="4" t="n">
        <v>2022</v>
      </c>
      <c r="E40" s="23" t="s">
        <v>941</v>
      </c>
      <c r="F40" s="4" t="s">
        <v>942</v>
      </c>
      <c r="G40" s="30" t="s">
        <v>22</v>
      </c>
      <c r="H40" s="8" t="n">
        <v>40.98</v>
      </c>
      <c r="I40" s="7" t="n">
        <v>44648</v>
      </c>
      <c r="J40" s="36" t="n">
        <v>44742</v>
      </c>
      <c r="K40" s="37" t="n">
        <v>40.98</v>
      </c>
      <c r="L40" s="30" t="s">
        <v>943</v>
      </c>
      <c r="M40" s="31" t="s">
        <v>944</v>
      </c>
      <c r="N40" s="28"/>
      <c r="O40" s="29"/>
    </row>
    <row r="41" s="51" customFormat="true" ht="33.75" hidden="false" customHeight="false" outlineLevel="0" collapsed="false">
      <c r="A41" s="47" t="s">
        <v>19</v>
      </c>
      <c r="B41" s="21" t="n">
        <v>245</v>
      </c>
      <c r="C41" s="30"/>
      <c r="D41" s="30" t="n">
        <v>2022</v>
      </c>
      <c r="E41" s="49" t="s">
        <v>145</v>
      </c>
      <c r="F41" s="30" t="s">
        <v>945</v>
      </c>
      <c r="G41" s="30" t="s">
        <v>22</v>
      </c>
      <c r="H41" s="37" t="n">
        <v>70</v>
      </c>
      <c r="I41" s="36" t="n">
        <v>44649</v>
      </c>
      <c r="J41" s="36" t="n">
        <v>44649</v>
      </c>
      <c r="K41" s="37" t="n">
        <v>70</v>
      </c>
      <c r="L41" s="30" t="s">
        <v>946</v>
      </c>
      <c r="M41" s="41" t="s">
        <v>947</v>
      </c>
      <c r="N41" s="50"/>
      <c r="O41" s="42"/>
      <c r="Q41" s="1"/>
      <c r="R41" s="1"/>
      <c r="S41" s="1"/>
      <c r="T41" s="1"/>
      <c r="U41" s="1"/>
      <c r="V41" s="1"/>
      <c r="W41" s="1"/>
      <c r="X41" s="1"/>
      <c r="Y41" s="1"/>
      <c r="Z41" s="1"/>
    </row>
    <row r="42" customFormat="false" ht="45" hidden="false" customHeight="false" outlineLevel="0" collapsed="false">
      <c r="A42" s="22" t="s">
        <v>19</v>
      </c>
      <c r="B42" s="21" t="n">
        <v>257</v>
      </c>
      <c r="C42" s="4"/>
      <c r="D42" s="30" t="n">
        <v>2022</v>
      </c>
      <c r="E42" s="23" t="s">
        <v>948</v>
      </c>
      <c r="F42" s="30" t="s">
        <v>949</v>
      </c>
      <c r="G42" s="30" t="s">
        <v>22</v>
      </c>
      <c r="H42" s="8" t="n">
        <v>453.33</v>
      </c>
      <c r="I42" s="7" t="n">
        <v>44652</v>
      </c>
      <c r="J42" s="36" t="n">
        <v>44908</v>
      </c>
      <c r="K42" s="37" t="n">
        <v>453.33</v>
      </c>
      <c r="L42" s="30" t="s">
        <v>950</v>
      </c>
      <c r="M42" s="31" t="s">
        <v>951</v>
      </c>
      <c r="N42" s="28"/>
      <c r="O42" s="29"/>
    </row>
    <row r="43" customFormat="false" ht="22.5" hidden="false" customHeight="false" outlineLevel="0" collapsed="false">
      <c r="A43" s="22" t="s">
        <v>19</v>
      </c>
      <c r="B43" s="21" t="n">
        <v>266</v>
      </c>
      <c r="C43" s="4"/>
      <c r="D43" s="30" t="n">
        <v>2022</v>
      </c>
      <c r="E43" s="23" t="s">
        <v>952</v>
      </c>
      <c r="F43" s="30" t="s">
        <v>953</v>
      </c>
      <c r="G43" s="30" t="s">
        <v>22</v>
      </c>
      <c r="H43" s="8" t="n">
        <v>2485</v>
      </c>
      <c r="I43" s="7" t="n">
        <v>44657</v>
      </c>
      <c r="J43" s="7" t="n">
        <v>44698</v>
      </c>
      <c r="K43" s="8" t="n">
        <v>2485</v>
      </c>
      <c r="L43" s="4" t="s">
        <v>954</v>
      </c>
      <c r="M43" s="31" t="s">
        <v>955</v>
      </c>
      <c r="N43" s="28"/>
      <c r="O43" s="29"/>
    </row>
    <row r="44" customFormat="false" ht="33.75" hidden="false" customHeight="false" outlineLevel="0" collapsed="false">
      <c r="A44" s="22" t="s">
        <v>19</v>
      </c>
      <c r="B44" s="21" t="n">
        <v>274</v>
      </c>
      <c r="C44" s="4"/>
      <c r="D44" s="30" t="n">
        <v>2022</v>
      </c>
      <c r="E44" s="23" t="s">
        <v>956</v>
      </c>
      <c r="F44" s="30" t="s">
        <v>957</v>
      </c>
      <c r="G44" s="30" t="s">
        <v>22</v>
      </c>
      <c r="H44" s="8" t="n">
        <v>152.5</v>
      </c>
      <c r="I44" s="7" t="n">
        <v>44657</v>
      </c>
      <c r="J44" s="7" t="n">
        <v>44686</v>
      </c>
      <c r="K44" s="8" t="n">
        <v>152.5</v>
      </c>
      <c r="L44" s="4" t="s">
        <v>958</v>
      </c>
      <c r="M44" s="31" t="s">
        <v>161</v>
      </c>
      <c r="N44" s="28"/>
      <c r="O44" s="29"/>
    </row>
    <row r="45" customFormat="false" ht="22.5" hidden="false" customHeight="false" outlineLevel="0" collapsed="false">
      <c r="A45" s="22" t="s">
        <v>19</v>
      </c>
      <c r="B45" s="21" t="n">
        <v>278</v>
      </c>
      <c r="C45" s="4"/>
      <c r="D45" s="30" t="n">
        <v>2022</v>
      </c>
      <c r="E45" s="23" t="s">
        <v>959</v>
      </c>
      <c r="F45" s="30" t="s">
        <v>960</v>
      </c>
      <c r="G45" s="30" t="s">
        <v>22</v>
      </c>
      <c r="H45" s="37" t="n">
        <v>2550</v>
      </c>
      <c r="I45" s="36" t="n">
        <v>44658</v>
      </c>
      <c r="J45" s="36"/>
      <c r="K45" s="37" t="n">
        <v>150</v>
      </c>
      <c r="L45" s="30" t="s">
        <v>721</v>
      </c>
      <c r="M45" s="41" t="s">
        <v>54</v>
      </c>
      <c r="N45" s="79"/>
      <c r="O45" s="42"/>
    </row>
    <row r="46" customFormat="false" ht="33.75" hidden="false" customHeight="false" outlineLevel="0" collapsed="false">
      <c r="A46" s="22" t="s">
        <v>19</v>
      </c>
      <c r="B46" s="21" t="n">
        <v>287</v>
      </c>
      <c r="C46" s="4"/>
      <c r="D46" s="30" t="n">
        <v>2022</v>
      </c>
      <c r="E46" s="23" t="s">
        <v>961</v>
      </c>
      <c r="F46" s="4" t="s">
        <v>962</v>
      </c>
      <c r="G46" s="30" t="s">
        <v>22</v>
      </c>
      <c r="H46" s="8" t="n">
        <v>260</v>
      </c>
      <c r="I46" s="7" t="n">
        <v>44659</v>
      </c>
      <c r="J46" s="36" t="n">
        <v>44909</v>
      </c>
      <c r="K46" s="37" t="n">
        <v>260</v>
      </c>
      <c r="L46" s="4" t="s">
        <v>963</v>
      </c>
      <c r="M46" s="31" t="s">
        <v>964</v>
      </c>
      <c r="N46" s="28"/>
      <c r="O46" s="29"/>
    </row>
    <row r="47" customFormat="false" ht="22.5" hidden="false" customHeight="false" outlineLevel="0" collapsed="false">
      <c r="A47" s="22" t="s">
        <v>19</v>
      </c>
      <c r="B47" s="21" t="n">
        <v>288</v>
      </c>
      <c r="C47" s="4"/>
      <c r="D47" s="30" t="n">
        <v>2022</v>
      </c>
      <c r="E47" s="23" t="s">
        <v>965</v>
      </c>
      <c r="F47" s="4" t="s">
        <v>936</v>
      </c>
      <c r="G47" s="30" t="s">
        <v>22</v>
      </c>
      <c r="H47" s="8" t="n">
        <v>692</v>
      </c>
      <c r="I47" s="7" t="n">
        <v>44659</v>
      </c>
      <c r="J47" s="7" t="n">
        <v>44728</v>
      </c>
      <c r="K47" s="8" t="n">
        <v>692</v>
      </c>
      <c r="L47" s="4" t="s">
        <v>966</v>
      </c>
      <c r="M47" s="31" t="s">
        <v>558</v>
      </c>
      <c r="N47" s="28"/>
      <c r="O47" s="29"/>
    </row>
    <row r="48" customFormat="false" ht="33.75" hidden="false" customHeight="false" outlineLevel="0" collapsed="false">
      <c r="A48" s="22" t="s">
        <v>19</v>
      </c>
      <c r="B48" s="21" t="n">
        <v>322</v>
      </c>
      <c r="C48" s="4"/>
      <c r="D48" s="30" t="n">
        <v>2022</v>
      </c>
      <c r="E48" s="49" t="s">
        <v>967</v>
      </c>
      <c r="F48" s="4" t="s">
        <v>968</v>
      </c>
      <c r="G48" s="30" t="s">
        <v>22</v>
      </c>
      <c r="H48" s="8" t="n">
        <v>20.78</v>
      </c>
      <c r="I48" s="7" t="n">
        <v>44677</v>
      </c>
      <c r="J48" s="7" t="n">
        <v>44704</v>
      </c>
      <c r="K48" s="8" t="n">
        <v>20.78</v>
      </c>
      <c r="L48" s="4" t="s">
        <v>969</v>
      </c>
      <c r="M48" s="31" t="s">
        <v>246</v>
      </c>
      <c r="N48" s="25"/>
      <c r="O48" s="26"/>
    </row>
    <row r="49" customFormat="false" ht="22.5" hidden="false" customHeight="false" outlineLevel="0" collapsed="false">
      <c r="A49" s="22" t="s">
        <v>19</v>
      </c>
      <c r="B49" s="21" t="n">
        <v>332</v>
      </c>
      <c r="C49" s="4"/>
      <c r="D49" s="30" t="n">
        <v>2022</v>
      </c>
      <c r="E49" s="49" t="s">
        <v>970</v>
      </c>
      <c r="F49" s="4" t="s">
        <v>971</v>
      </c>
      <c r="G49" s="30" t="s">
        <v>22</v>
      </c>
      <c r="H49" s="37" t="n">
        <v>428</v>
      </c>
      <c r="I49" s="36" t="n">
        <v>44679</v>
      </c>
      <c r="J49" s="36" t="n">
        <v>44687</v>
      </c>
      <c r="K49" s="37" t="n">
        <v>428</v>
      </c>
      <c r="L49" s="30" t="s">
        <v>972</v>
      </c>
      <c r="M49" s="41" t="s">
        <v>973</v>
      </c>
      <c r="N49" s="37"/>
      <c r="O49" s="42"/>
    </row>
    <row r="50" customFormat="false" ht="22.5" hidden="false" customHeight="false" outlineLevel="0" collapsed="false">
      <c r="A50" s="22" t="s">
        <v>19</v>
      </c>
      <c r="B50" s="21" t="n">
        <v>338</v>
      </c>
      <c r="C50" s="4"/>
      <c r="D50" s="30" t="n">
        <v>2022</v>
      </c>
      <c r="E50" s="49" t="s">
        <v>247</v>
      </c>
      <c r="F50" s="4" t="s">
        <v>974</v>
      </c>
      <c r="G50" s="30" t="s">
        <v>22</v>
      </c>
      <c r="H50" s="8" t="n">
        <v>851.82</v>
      </c>
      <c r="I50" s="7" t="n">
        <v>44680</v>
      </c>
      <c r="J50" s="7" t="s">
        <v>975</v>
      </c>
      <c r="K50" s="8" t="n">
        <v>851.82</v>
      </c>
      <c r="L50" s="30" t="s">
        <v>721</v>
      </c>
      <c r="M50" s="41" t="s">
        <v>54</v>
      </c>
      <c r="N50" s="28"/>
      <c r="O50" s="29"/>
    </row>
    <row r="51" customFormat="false" ht="33.75" hidden="false" customHeight="false" outlineLevel="0" collapsed="false">
      <c r="A51" s="22" t="s">
        <v>19</v>
      </c>
      <c r="B51" s="21" t="n">
        <v>357</v>
      </c>
      <c r="C51" s="4"/>
      <c r="D51" s="30" t="n">
        <v>2022</v>
      </c>
      <c r="E51" s="49" t="n">
        <v>8787181328</v>
      </c>
      <c r="F51" s="4" t="s">
        <v>976</v>
      </c>
      <c r="G51" s="30" t="s">
        <v>22</v>
      </c>
      <c r="H51" s="8" t="n">
        <v>8597.92</v>
      </c>
      <c r="I51" s="7" t="n">
        <v>44684</v>
      </c>
      <c r="J51" s="36" t="n">
        <v>44812</v>
      </c>
      <c r="K51" s="37" t="n">
        <v>8597.92</v>
      </c>
      <c r="L51" s="30" t="s">
        <v>977</v>
      </c>
      <c r="M51" s="31" t="s">
        <v>405</v>
      </c>
      <c r="N51" s="28"/>
      <c r="O51" s="29"/>
    </row>
    <row r="52" customFormat="false" ht="33.75" hidden="false" customHeight="false" outlineLevel="0" collapsed="false">
      <c r="A52" s="22" t="s">
        <v>19</v>
      </c>
      <c r="B52" s="21" t="n">
        <v>357</v>
      </c>
      <c r="C52" s="4"/>
      <c r="D52" s="30" t="n">
        <v>2022</v>
      </c>
      <c r="E52" s="49" t="s">
        <v>978</v>
      </c>
      <c r="F52" s="4" t="s">
        <v>976</v>
      </c>
      <c r="G52" s="30" t="s">
        <v>22</v>
      </c>
      <c r="H52" s="8" t="n">
        <v>728</v>
      </c>
      <c r="I52" s="36" t="n">
        <v>44684</v>
      </c>
      <c r="J52" s="36" t="n">
        <v>44900</v>
      </c>
      <c r="K52" s="37" t="n">
        <v>728</v>
      </c>
      <c r="L52" s="30" t="s">
        <v>979</v>
      </c>
      <c r="M52" s="41" t="s">
        <v>980</v>
      </c>
      <c r="N52" s="28"/>
      <c r="O52" s="29"/>
    </row>
    <row r="53" customFormat="false" ht="33.75" hidden="false" customHeight="false" outlineLevel="0" collapsed="false">
      <c r="A53" s="22" t="s">
        <v>19</v>
      </c>
      <c r="B53" s="21" t="n">
        <v>364</v>
      </c>
      <c r="C53" s="4"/>
      <c r="D53" s="30" t="n">
        <v>2022</v>
      </c>
      <c r="E53" s="80" t="s">
        <v>981</v>
      </c>
      <c r="F53" s="4" t="s">
        <v>982</v>
      </c>
      <c r="G53" s="30" t="s">
        <v>22</v>
      </c>
      <c r="H53" s="8" t="n">
        <v>1500</v>
      </c>
      <c r="I53" s="7" t="s">
        <v>983</v>
      </c>
      <c r="J53" s="7" t="n">
        <v>44691</v>
      </c>
      <c r="K53" s="8" t="n">
        <v>1500</v>
      </c>
      <c r="L53" s="4" t="s">
        <v>984</v>
      </c>
      <c r="M53" s="31" t="s">
        <v>985</v>
      </c>
      <c r="N53" s="28"/>
      <c r="O53" s="29"/>
    </row>
    <row r="54" customFormat="false" ht="33.75" hidden="false" customHeight="false" outlineLevel="0" collapsed="false">
      <c r="A54" s="22" t="s">
        <v>19</v>
      </c>
      <c r="B54" s="21" t="n">
        <v>376</v>
      </c>
      <c r="C54" s="4"/>
      <c r="D54" s="30" t="n">
        <v>2022</v>
      </c>
      <c r="E54" s="80" t="s">
        <v>981</v>
      </c>
      <c r="F54" s="4" t="s">
        <v>986</v>
      </c>
      <c r="G54" s="30" t="s">
        <v>83</v>
      </c>
      <c r="H54" s="37" t="n">
        <v>51958.03</v>
      </c>
      <c r="I54" s="36" t="n">
        <v>44687</v>
      </c>
      <c r="J54" s="36"/>
      <c r="K54" s="37"/>
      <c r="L54" s="30" t="s">
        <v>987</v>
      </c>
      <c r="M54" s="41" t="s">
        <v>988</v>
      </c>
      <c r="N54" s="45"/>
      <c r="O54" s="29"/>
    </row>
    <row r="55" customFormat="false" ht="22.5" hidden="false" customHeight="false" outlineLevel="0" collapsed="false">
      <c r="A55" s="22" t="s">
        <v>19</v>
      </c>
      <c r="B55" s="21" t="n">
        <v>377</v>
      </c>
      <c r="C55" s="4"/>
      <c r="D55" s="30" t="n">
        <v>2022</v>
      </c>
      <c r="E55" s="49" t="s">
        <v>989</v>
      </c>
      <c r="F55" s="4" t="s">
        <v>990</v>
      </c>
      <c r="G55" s="30" t="s">
        <v>22</v>
      </c>
      <c r="H55" s="8" t="n">
        <v>134.58</v>
      </c>
      <c r="I55" s="7" t="n">
        <v>44687</v>
      </c>
      <c r="J55" s="7" t="n">
        <v>44728</v>
      </c>
      <c r="K55" s="8" t="n">
        <v>134.58</v>
      </c>
      <c r="L55" s="4" t="s">
        <v>867</v>
      </c>
      <c r="M55" s="31" t="s">
        <v>868</v>
      </c>
      <c r="N55" s="28"/>
      <c r="O55" s="29"/>
    </row>
    <row r="56" customFormat="false" ht="33.75" hidden="false" customHeight="false" outlineLevel="0" collapsed="false">
      <c r="A56" s="22" t="s">
        <v>19</v>
      </c>
      <c r="B56" s="21" t="n">
        <v>380</v>
      </c>
      <c r="C56" s="4"/>
      <c r="D56" s="30" t="n">
        <v>2022</v>
      </c>
      <c r="E56" s="49" t="s">
        <v>991</v>
      </c>
      <c r="F56" s="4" t="s">
        <v>992</v>
      </c>
      <c r="G56" s="30" t="s">
        <v>22</v>
      </c>
      <c r="H56" s="8" t="n">
        <v>23392.5</v>
      </c>
      <c r="I56" s="7" t="n">
        <v>44687</v>
      </c>
      <c r="J56" s="76" t="n">
        <v>44747</v>
      </c>
      <c r="K56" s="77" t="n">
        <v>23392.5</v>
      </c>
      <c r="L56" s="4" t="s">
        <v>833</v>
      </c>
      <c r="M56" s="31" t="s">
        <v>497</v>
      </c>
      <c r="N56" s="28"/>
      <c r="O56" s="29"/>
    </row>
    <row r="57" customFormat="false" ht="56.25" hidden="false" customHeight="false" outlineLevel="0" collapsed="false">
      <c r="A57" s="22" t="s">
        <v>19</v>
      </c>
      <c r="B57" s="21"/>
      <c r="C57" s="21" t="n">
        <v>391</v>
      </c>
      <c r="D57" s="30" t="n">
        <v>2022</v>
      </c>
      <c r="E57" s="23" t="s">
        <v>993</v>
      </c>
      <c r="F57" s="30" t="s">
        <v>994</v>
      </c>
      <c r="G57" s="30" t="s">
        <v>92</v>
      </c>
      <c r="H57" s="37" t="n">
        <v>30</v>
      </c>
      <c r="I57" s="36" t="n">
        <v>44691</v>
      </c>
      <c r="J57" s="76" t="n">
        <v>44841</v>
      </c>
      <c r="K57" s="77" t="n">
        <v>30</v>
      </c>
      <c r="L57" s="30" t="s">
        <v>656</v>
      </c>
      <c r="M57" s="41" t="s">
        <v>995</v>
      </c>
      <c r="N57" s="28"/>
      <c r="O57" s="29"/>
    </row>
    <row r="58" customFormat="false" ht="33.75" hidden="false" customHeight="false" outlineLevel="0" collapsed="false">
      <c r="A58" s="22" t="s">
        <v>19</v>
      </c>
      <c r="B58" s="21" t="n">
        <v>398</v>
      </c>
      <c r="C58" s="4"/>
      <c r="D58" s="30" t="n">
        <v>2022</v>
      </c>
      <c r="E58" s="23" t="s">
        <v>996</v>
      </c>
      <c r="F58" s="4" t="s">
        <v>997</v>
      </c>
      <c r="G58" s="30" t="s">
        <v>22</v>
      </c>
      <c r="H58" s="8" t="n">
        <v>22.5</v>
      </c>
      <c r="I58" s="7" t="n">
        <v>44693</v>
      </c>
      <c r="J58" s="76" t="n">
        <v>44767</v>
      </c>
      <c r="K58" s="77" t="n">
        <v>22.5</v>
      </c>
      <c r="L58" s="4" t="s">
        <v>605</v>
      </c>
      <c r="M58" s="31" t="s">
        <v>864</v>
      </c>
      <c r="N58" s="28"/>
      <c r="O58" s="29"/>
    </row>
    <row r="59" customFormat="false" ht="33.75" hidden="false" customHeight="false" outlineLevel="0" collapsed="false">
      <c r="A59" s="22" t="s">
        <v>19</v>
      </c>
      <c r="B59" s="21" t="n">
        <v>408</v>
      </c>
      <c r="C59" s="30"/>
      <c r="D59" s="30" t="n">
        <v>2022</v>
      </c>
      <c r="E59" s="49" t="s">
        <v>145</v>
      </c>
      <c r="F59" s="30" t="s">
        <v>998</v>
      </c>
      <c r="G59" s="30" t="s">
        <v>22</v>
      </c>
      <c r="H59" s="37" t="n">
        <v>10</v>
      </c>
      <c r="I59" s="36" t="n">
        <v>44697</v>
      </c>
      <c r="J59" s="36" t="n">
        <v>44697</v>
      </c>
      <c r="K59" s="37" t="n">
        <v>10</v>
      </c>
      <c r="L59" s="30" t="s">
        <v>999</v>
      </c>
      <c r="M59" s="41" t="s">
        <v>1000</v>
      </c>
      <c r="N59" s="81"/>
      <c r="O59" s="82"/>
    </row>
    <row r="60" s="51" customFormat="true" ht="22.5" hidden="false" customHeight="false" outlineLevel="0" collapsed="false">
      <c r="A60" s="47" t="s">
        <v>19</v>
      </c>
      <c r="B60" s="48" t="n">
        <v>409</v>
      </c>
      <c r="C60" s="30"/>
      <c r="D60" s="30" t="n">
        <v>2022</v>
      </c>
      <c r="E60" s="49" t="s">
        <v>1001</v>
      </c>
      <c r="F60" s="30" t="s">
        <v>1002</v>
      </c>
      <c r="G60" s="30" t="s">
        <v>22</v>
      </c>
      <c r="H60" s="37" t="n">
        <v>3307.5</v>
      </c>
      <c r="I60" s="36" t="n">
        <v>44697</v>
      </c>
      <c r="J60" s="76"/>
      <c r="K60" s="77" t="n">
        <v>2480.64</v>
      </c>
      <c r="L60" s="30" t="s">
        <v>1003</v>
      </c>
      <c r="M60" s="41" t="s">
        <v>1004</v>
      </c>
      <c r="O60" s="26"/>
      <c r="P60" s="1"/>
      <c r="Q60" s="1"/>
      <c r="R60" s="1"/>
      <c r="S60" s="1"/>
      <c r="T60" s="1"/>
      <c r="U60" s="1"/>
      <c r="V60" s="1"/>
      <c r="W60" s="1"/>
      <c r="X60" s="1"/>
      <c r="Y60" s="1"/>
      <c r="Z60" s="1"/>
    </row>
    <row r="61" customFormat="false" ht="45" hidden="false" customHeight="false" outlineLevel="0" collapsed="false">
      <c r="A61" s="22" t="s">
        <v>19</v>
      </c>
      <c r="B61" s="21" t="n">
        <v>410</v>
      </c>
      <c r="C61" s="30"/>
      <c r="D61" s="30" t="n">
        <v>2022</v>
      </c>
      <c r="E61" s="83" t="n">
        <v>66607386</v>
      </c>
      <c r="F61" s="30" t="s">
        <v>1005</v>
      </c>
      <c r="G61" s="30" t="s">
        <v>22</v>
      </c>
      <c r="H61" s="37" t="n">
        <v>20018.38</v>
      </c>
      <c r="I61" s="36" t="n">
        <v>44697</v>
      </c>
      <c r="J61" s="36" t="n">
        <v>44926</v>
      </c>
      <c r="K61" s="37" t="n">
        <v>20018.38</v>
      </c>
      <c r="L61" s="30" t="s">
        <v>794</v>
      </c>
      <c r="M61" s="31" t="s">
        <v>324</v>
      </c>
      <c r="N61" s="50"/>
      <c r="O61" s="29"/>
    </row>
    <row r="62" customFormat="false" ht="22.5" hidden="false" customHeight="false" outlineLevel="0" collapsed="false">
      <c r="A62" s="22" t="s">
        <v>19</v>
      </c>
      <c r="B62" s="21" t="n">
        <v>411</v>
      </c>
      <c r="C62" s="30"/>
      <c r="D62" s="30" t="n">
        <v>2022</v>
      </c>
      <c r="E62" s="49" t="s">
        <v>1006</v>
      </c>
      <c r="F62" s="30" t="s">
        <v>1007</v>
      </c>
      <c r="G62" s="30" t="s">
        <v>22</v>
      </c>
      <c r="H62" s="37" t="n">
        <v>1029.71</v>
      </c>
      <c r="I62" s="36" t="n">
        <v>44698</v>
      </c>
      <c r="J62" s="76" t="n">
        <v>44764</v>
      </c>
      <c r="K62" s="77" t="n">
        <v>1029.71</v>
      </c>
      <c r="L62" s="30" t="s">
        <v>1008</v>
      </c>
      <c r="M62" s="41" t="s">
        <v>1009</v>
      </c>
      <c r="N62" s="50"/>
      <c r="O62" s="29"/>
    </row>
    <row r="63" customFormat="false" ht="33.75" hidden="false" customHeight="false" outlineLevel="0" collapsed="false">
      <c r="A63" s="84" t="s">
        <v>19</v>
      </c>
      <c r="B63" s="85" t="n">
        <v>412</v>
      </c>
      <c r="C63" s="86"/>
      <c r="D63" s="86" t="n">
        <v>2022</v>
      </c>
      <c r="E63" s="87"/>
      <c r="F63" s="86" t="s">
        <v>1010</v>
      </c>
      <c r="G63" s="86" t="s">
        <v>22</v>
      </c>
      <c r="H63" s="88" t="n">
        <v>4.01</v>
      </c>
      <c r="I63" s="89" t="n">
        <v>44698</v>
      </c>
      <c r="J63" s="90" t="n">
        <v>44924</v>
      </c>
      <c r="K63" s="91" t="n">
        <v>4.01</v>
      </c>
      <c r="L63" s="86" t="s">
        <v>922</v>
      </c>
      <c r="M63" s="92" t="s">
        <v>923</v>
      </c>
      <c r="N63" s="81"/>
      <c r="O63" s="26"/>
    </row>
    <row r="64" customFormat="false" ht="22.5" hidden="false" customHeight="false" outlineLevel="0" collapsed="false">
      <c r="A64" s="22" t="s">
        <v>19</v>
      </c>
      <c r="B64" s="21" t="n">
        <v>423</v>
      </c>
      <c r="C64" s="30"/>
      <c r="D64" s="30" t="n">
        <v>2022</v>
      </c>
      <c r="E64" s="49" t="s">
        <v>1011</v>
      </c>
      <c r="F64" s="30" t="s">
        <v>1012</v>
      </c>
      <c r="G64" s="30" t="s">
        <v>22</v>
      </c>
      <c r="H64" s="37" t="n">
        <v>409.83</v>
      </c>
      <c r="I64" s="36" t="n">
        <v>44699</v>
      </c>
      <c r="J64" s="76" t="n">
        <v>44742</v>
      </c>
      <c r="K64" s="77" t="n">
        <v>409.83</v>
      </c>
      <c r="L64" s="30" t="s">
        <v>1013</v>
      </c>
      <c r="M64" s="41" t="s">
        <v>940</v>
      </c>
      <c r="N64" s="50"/>
      <c r="O64" s="29"/>
    </row>
    <row r="65" customFormat="false" ht="33.75" hidden="false" customHeight="false" outlineLevel="0" collapsed="false">
      <c r="A65" s="22" t="s">
        <v>19</v>
      </c>
      <c r="B65" s="21" t="n">
        <v>424</v>
      </c>
      <c r="C65" s="30"/>
      <c r="D65" s="30" t="n">
        <v>2022</v>
      </c>
      <c r="E65" s="49" t="s">
        <v>1014</v>
      </c>
      <c r="F65" s="30" t="s">
        <v>1015</v>
      </c>
      <c r="G65" s="30" t="s">
        <v>22</v>
      </c>
      <c r="H65" s="37" t="n">
        <v>503</v>
      </c>
      <c r="I65" s="36" t="n">
        <v>44699</v>
      </c>
      <c r="J65" s="36" t="n">
        <v>44721</v>
      </c>
      <c r="K65" s="37" t="n">
        <v>503</v>
      </c>
      <c r="L65" s="30" t="s">
        <v>1016</v>
      </c>
      <c r="M65" s="41" t="s">
        <v>1017</v>
      </c>
      <c r="N65" s="93"/>
      <c r="O65" s="46"/>
    </row>
    <row r="66" customFormat="false" ht="67.5" hidden="false" customHeight="false" outlineLevel="0" collapsed="false">
      <c r="A66" s="22" t="s">
        <v>19</v>
      </c>
      <c r="B66" s="21" t="n">
        <v>429</v>
      </c>
      <c r="C66" s="30"/>
      <c r="D66" s="30" t="n">
        <v>2022</v>
      </c>
      <c r="E66" s="49" t="s">
        <v>1018</v>
      </c>
      <c r="F66" s="30" t="s">
        <v>1019</v>
      </c>
      <c r="G66" s="30" t="s">
        <v>92</v>
      </c>
      <c r="H66" s="37" t="n">
        <v>128250</v>
      </c>
      <c r="I66" s="36" t="n">
        <v>44701</v>
      </c>
      <c r="J66" s="76"/>
      <c r="K66" s="77"/>
      <c r="L66" s="30" t="s">
        <v>1020</v>
      </c>
      <c r="M66" s="41" t="s">
        <v>1021</v>
      </c>
      <c r="N66" s="30" t="s">
        <v>1022</v>
      </c>
      <c r="O66" s="30" t="s">
        <v>1023</v>
      </c>
    </row>
    <row r="67" customFormat="false" ht="33.75" hidden="false" customHeight="false" outlineLevel="0" collapsed="false">
      <c r="A67" s="22" t="s">
        <v>19</v>
      </c>
      <c r="B67" s="21" t="n">
        <v>434</v>
      </c>
      <c r="C67" s="30"/>
      <c r="D67" s="30" t="n">
        <v>2022</v>
      </c>
      <c r="E67" s="49" t="s">
        <v>145</v>
      </c>
      <c r="F67" s="30" t="s">
        <v>1024</v>
      </c>
      <c r="G67" s="30" t="s">
        <v>22</v>
      </c>
      <c r="H67" s="37" t="n">
        <v>140</v>
      </c>
      <c r="I67" s="36" t="n">
        <v>44704</v>
      </c>
      <c r="J67" s="76" t="n">
        <v>44708</v>
      </c>
      <c r="K67" s="77" t="n">
        <v>140</v>
      </c>
      <c r="L67" s="30" t="s">
        <v>1025</v>
      </c>
      <c r="M67" s="41" t="s">
        <v>1026</v>
      </c>
      <c r="N67" s="50"/>
      <c r="O67" s="29"/>
    </row>
    <row r="68" customFormat="false" ht="22.5" hidden="false" customHeight="false" outlineLevel="0" collapsed="false">
      <c r="A68" s="22" t="s">
        <v>19</v>
      </c>
      <c r="B68" s="21" t="n">
        <v>447</v>
      </c>
      <c r="C68" s="30"/>
      <c r="D68" s="30" t="n">
        <v>2022</v>
      </c>
      <c r="E68" s="49" t="s">
        <v>1027</v>
      </c>
      <c r="F68" s="30" t="s">
        <v>1028</v>
      </c>
      <c r="G68" s="30" t="s">
        <v>22</v>
      </c>
      <c r="H68" s="37" t="n">
        <v>3278</v>
      </c>
      <c r="I68" s="36" t="n">
        <v>44705</v>
      </c>
      <c r="J68" s="76" t="n">
        <v>44742</v>
      </c>
      <c r="K68" s="77" t="n">
        <v>3278</v>
      </c>
      <c r="L68" s="30" t="s">
        <v>1029</v>
      </c>
      <c r="M68" s="41" t="s">
        <v>1030</v>
      </c>
      <c r="N68" s="50"/>
      <c r="O68" s="29"/>
    </row>
    <row r="69" s="51" customFormat="true" ht="22.5" hidden="false" customHeight="false" outlineLevel="0" collapsed="false">
      <c r="A69" s="47" t="s">
        <v>19</v>
      </c>
      <c r="B69" s="48" t="n">
        <v>463</v>
      </c>
      <c r="C69" s="30"/>
      <c r="D69" s="30" t="n">
        <v>2022</v>
      </c>
      <c r="E69" s="49" t="s">
        <v>1031</v>
      </c>
      <c r="F69" s="30" t="s">
        <v>1032</v>
      </c>
      <c r="G69" s="30" t="s">
        <v>22</v>
      </c>
      <c r="H69" s="37" t="n">
        <v>370</v>
      </c>
      <c r="I69" s="36" t="n">
        <v>44712</v>
      </c>
      <c r="J69" s="76" t="n">
        <v>44748</v>
      </c>
      <c r="K69" s="77" t="n">
        <v>370</v>
      </c>
      <c r="L69" s="30" t="s">
        <v>1033</v>
      </c>
      <c r="M69" s="41" t="s">
        <v>589</v>
      </c>
      <c r="N69" s="50"/>
      <c r="O69" s="42"/>
    </row>
    <row r="70" customFormat="false" ht="54" hidden="false" customHeight="true" outlineLevel="0" collapsed="false">
      <c r="A70" s="94" t="s">
        <v>19</v>
      </c>
      <c r="B70" s="95" t="n">
        <v>470</v>
      </c>
      <c r="C70" s="96"/>
      <c r="D70" s="96" t="n">
        <v>2022</v>
      </c>
      <c r="E70" s="96" t="s">
        <v>1034</v>
      </c>
      <c r="F70" s="30" t="s">
        <v>1035</v>
      </c>
      <c r="G70" s="96" t="s">
        <v>22</v>
      </c>
      <c r="H70" s="97" t="n">
        <v>1700</v>
      </c>
      <c r="I70" s="98" t="n">
        <v>44719</v>
      </c>
      <c r="J70" s="99"/>
      <c r="K70" s="100"/>
      <c r="L70" s="101" t="s">
        <v>1036</v>
      </c>
      <c r="M70" s="102" t="s">
        <v>1037</v>
      </c>
      <c r="N70" s="103"/>
      <c r="O70" s="104"/>
    </row>
    <row r="71" customFormat="false" ht="22.5" hidden="false" customHeight="false" outlineLevel="0" collapsed="false">
      <c r="A71" s="22" t="s">
        <v>19</v>
      </c>
      <c r="B71" s="21" t="n">
        <v>472</v>
      </c>
      <c r="C71" s="4"/>
      <c r="D71" s="4" t="n">
        <v>2022</v>
      </c>
      <c r="E71" s="23" t="s">
        <v>1038</v>
      </c>
      <c r="F71" s="30" t="s">
        <v>1039</v>
      </c>
      <c r="G71" s="96" t="s">
        <v>22</v>
      </c>
      <c r="H71" s="8" t="n">
        <v>379.6</v>
      </c>
      <c r="I71" s="7" t="n">
        <v>44719</v>
      </c>
      <c r="J71" s="76" t="n">
        <v>44860</v>
      </c>
      <c r="K71" s="77" t="n">
        <v>379.6</v>
      </c>
      <c r="L71" s="4" t="s">
        <v>1040</v>
      </c>
      <c r="M71" s="31" t="s">
        <v>940</v>
      </c>
      <c r="N71" s="28"/>
      <c r="O71" s="29"/>
    </row>
    <row r="72" customFormat="false" ht="33.75" hidden="false" customHeight="false" outlineLevel="0" collapsed="false">
      <c r="A72" s="22" t="s">
        <v>19</v>
      </c>
      <c r="B72" s="21" t="n">
        <v>478</v>
      </c>
      <c r="C72" s="4"/>
      <c r="D72" s="4" t="n">
        <v>2022</v>
      </c>
      <c r="E72" s="23" t="s">
        <v>1041</v>
      </c>
      <c r="F72" s="30" t="s">
        <v>1042</v>
      </c>
      <c r="G72" s="96" t="s">
        <v>22</v>
      </c>
      <c r="H72" s="8" t="n">
        <v>157.53</v>
      </c>
      <c r="I72" s="7" t="n">
        <v>44721</v>
      </c>
      <c r="J72" s="76" t="n">
        <v>44795</v>
      </c>
      <c r="K72" s="77" t="n">
        <v>157.53</v>
      </c>
      <c r="L72" s="4" t="s">
        <v>863</v>
      </c>
      <c r="M72" s="31" t="s">
        <v>864</v>
      </c>
      <c r="N72" s="28"/>
      <c r="O72" s="29"/>
    </row>
    <row r="73" customFormat="false" ht="45" hidden="false" customHeight="false" outlineLevel="0" collapsed="false">
      <c r="A73" s="22" t="s">
        <v>19</v>
      </c>
      <c r="B73" s="21" t="n">
        <v>486</v>
      </c>
      <c r="C73" s="4"/>
      <c r="D73" s="4" t="n">
        <v>2022</v>
      </c>
      <c r="E73" s="23" t="s">
        <v>1043</v>
      </c>
      <c r="F73" s="30" t="s">
        <v>1044</v>
      </c>
      <c r="G73" s="30" t="s">
        <v>83</v>
      </c>
      <c r="H73" s="8" t="n">
        <v>8823.89</v>
      </c>
      <c r="I73" s="7" t="n">
        <v>44722</v>
      </c>
      <c r="J73" s="76"/>
      <c r="K73" s="77"/>
      <c r="L73" s="30" t="s">
        <v>414</v>
      </c>
      <c r="M73" s="41" t="s">
        <v>415</v>
      </c>
      <c r="N73" s="28"/>
      <c r="O73" s="29"/>
    </row>
    <row r="74" customFormat="false" ht="22.5" hidden="false" customHeight="false" outlineLevel="0" collapsed="false">
      <c r="A74" s="22" t="s">
        <v>19</v>
      </c>
      <c r="B74" s="21" t="n">
        <v>515</v>
      </c>
      <c r="C74" s="4"/>
      <c r="D74" s="4" t="n">
        <v>2022</v>
      </c>
      <c r="E74" s="23" t="s">
        <v>1045</v>
      </c>
      <c r="F74" s="105" t="s">
        <v>1046</v>
      </c>
      <c r="G74" s="96" t="s">
        <v>22</v>
      </c>
      <c r="H74" s="8" t="n">
        <v>486.88</v>
      </c>
      <c r="I74" s="7" t="n">
        <v>44728</v>
      </c>
      <c r="J74" s="106" t="n">
        <v>486.88</v>
      </c>
      <c r="K74" s="7" t="n">
        <v>44738</v>
      </c>
      <c r="L74" s="4" t="s">
        <v>1047</v>
      </c>
      <c r="M74" s="31" t="s">
        <v>902</v>
      </c>
      <c r="N74" s="28"/>
      <c r="O74" s="29"/>
    </row>
    <row r="75" customFormat="false" ht="45" hidden="false" customHeight="false" outlineLevel="0" collapsed="false">
      <c r="A75" s="22" t="s">
        <v>19</v>
      </c>
      <c r="B75" s="21" t="n">
        <v>517</v>
      </c>
      <c r="C75" s="4"/>
      <c r="D75" s="4" t="n">
        <v>2022</v>
      </c>
      <c r="E75" s="23" t="s">
        <v>1048</v>
      </c>
      <c r="F75" s="30" t="s">
        <v>1049</v>
      </c>
      <c r="G75" s="96" t="s">
        <v>22</v>
      </c>
      <c r="H75" s="8" t="n">
        <v>360</v>
      </c>
      <c r="I75" s="107" t="n">
        <v>44729</v>
      </c>
      <c r="J75" s="108" t="n">
        <v>44768</v>
      </c>
      <c r="K75" s="106" t="n">
        <v>280</v>
      </c>
      <c r="L75" s="4" t="s">
        <v>1050</v>
      </c>
      <c r="M75" s="31" t="s">
        <v>221</v>
      </c>
      <c r="N75" s="28"/>
      <c r="O75" s="29"/>
    </row>
    <row r="76" customFormat="false" ht="22.5" hidden="false" customHeight="false" outlineLevel="0" collapsed="false">
      <c r="A76" s="109" t="s">
        <v>19</v>
      </c>
      <c r="B76" s="110" t="n">
        <v>538</v>
      </c>
      <c r="C76" s="111"/>
      <c r="D76" s="111" t="n">
        <v>2022</v>
      </c>
      <c r="E76" s="112" t="s">
        <v>145</v>
      </c>
      <c r="F76" s="113" t="s">
        <v>1051</v>
      </c>
      <c r="G76" s="111"/>
      <c r="H76" s="106" t="n">
        <v>516</v>
      </c>
      <c r="I76" s="108" t="n">
        <v>44736</v>
      </c>
      <c r="J76" s="108" t="n">
        <v>44741</v>
      </c>
      <c r="K76" s="106" t="n">
        <v>516</v>
      </c>
      <c r="L76" s="111" t="s">
        <v>1025</v>
      </c>
      <c r="M76" s="114" t="s">
        <v>1026</v>
      </c>
      <c r="N76" s="28"/>
      <c r="O76" s="29"/>
    </row>
    <row r="77" customFormat="false" ht="45" hidden="false" customHeight="false" outlineLevel="0" collapsed="false">
      <c r="A77" s="22" t="s">
        <v>19</v>
      </c>
      <c r="B77" s="21" t="n">
        <v>544</v>
      </c>
      <c r="C77" s="4"/>
      <c r="D77" s="4" t="n">
        <v>2022</v>
      </c>
      <c r="E77" s="23" t="s">
        <v>1052</v>
      </c>
      <c r="F77" s="30" t="s">
        <v>1053</v>
      </c>
      <c r="G77" s="96" t="s">
        <v>22</v>
      </c>
      <c r="H77" s="8" t="n">
        <v>735</v>
      </c>
      <c r="I77" s="7" t="n">
        <v>44741</v>
      </c>
      <c r="J77" s="108" t="n">
        <v>44841</v>
      </c>
      <c r="K77" s="106" t="n">
        <v>735</v>
      </c>
      <c r="L77" s="4" t="s">
        <v>1054</v>
      </c>
      <c r="M77" s="31" t="s">
        <v>54</v>
      </c>
      <c r="N77" s="28"/>
      <c r="O77" s="29"/>
    </row>
    <row r="78" customFormat="false" ht="33.75" hidden="false" customHeight="false" outlineLevel="0" collapsed="false">
      <c r="A78" s="22" t="s">
        <v>19</v>
      </c>
      <c r="B78" s="21" t="n">
        <v>551</v>
      </c>
      <c r="C78" s="4"/>
      <c r="D78" s="4" t="n">
        <v>2022</v>
      </c>
      <c r="E78" s="23" t="s">
        <v>1055</v>
      </c>
      <c r="F78" s="30" t="s">
        <v>1056</v>
      </c>
      <c r="G78" s="96" t="s">
        <v>22</v>
      </c>
      <c r="H78" s="8" t="n">
        <v>758.44</v>
      </c>
      <c r="I78" s="7" t="n">
        <v>44742</v>
      </c>
      <c r="J78" s="108" t="n">
        <v>44818</v>
      </c>
      <c r="K78" s="106" t="n">
        <v>758.44</v>
      </c>
      <c r="L78" s="4" t="s">
        <v>1057</v>
      </c>
      <c r="M78" s="31" t="s">
        <v>257</v>
      </c>
      <c r="N78" s="28"/>
      <c r="O78" s="29"/>
    </row>
    <row r="79" customFormat="false" ht="67.5" hidden="false" customHeight="false" outlineLevel="0" collapsed="false">
      <c r="A79" s="22" t="s">
        <v>19</v>
      </c>
      <c r="B79" s="21" t="n">
        <v>554</v>
      </c>
      <c r="C79" s="4"/>
      <c r="D79" s="4" t="n">
        <v>2022</v>
      </c>
      <c r="E79" s="23" t="s">
        <v>1058</v>
      </c>
      <c r="F79" s="30" t="s">
        <v>1059</v>
      </c>
      <c r="G79" s="96" t="s">
        <v>22</v>
      </c>
      <c r="H79" s="8" t="n">
        <v>14560.147</v>
      </c>
      <c r="I79" s="7" t="n">
        <v>44743</v>
      </c>
      <c r="J79" s="108"/>
      <c r="K79" s="106"/>
      <c r="L79" s="4" t="s">
        <v>1060</v>
      </c>
      <c r="M79" s="31" t="s">
        <v>1061</v>
      </c>
      <c r="N79" s="28"/>
      <c r="O79" s="29"/>
    </row>
    <row r="80" customFormat="false" ht="22.5" hidden="false" customHeight="false" outlineLevel="0" collapsed="false">
      <c r="A80" s="22" t="s">
        <v>19</v>
      </c>
      <c r="B80" s="21" t="n">
        <v>556</v>
      </c>
      <c r="C80" s="4"/>
      <c r="D80" s="4" t="n">
        <v>2022</v>
      </c>
      <c r="E80" s="23" t="s">
        <v>1062</v>
      </c>
      <c r="F80" s="30" t="s">
        <v>1063</v>
      </c>
      <c r="G80" s="96" t="s">
        <v>22</v>
      </c>
      <c r="H80" s="8" t="n">
        <v>450</v>
      </c>
      <c r="I80" s="7" t="n">
        <v>44746</v>
      </c>
      <c r="J80" s="108" t="n">
        <v>44775</v>
      </c>
      <c r="K80" s="106" t="n">
        <v>450</v>
      </c>
      <c r="L80" s="4" t="s">
        <v>1064</v>
      </c>
      <c r="M80" s="31" t="s">
        <v>821</v>
      </c>
      <c r="N80" s="28"/>
      <c r="O80" s="29"/>
    </row>
    <row r="81" customFormat="false" ht="56.25" hidden="false" customHeight="false" outlineLevel="0" collapsed="false">
      <c r="A81" s="109" t="s">
        <v>19</v>
      </c>
      <c r="B81" s="110" t="n">
        <v>572</v>
      </c>
      <c r="C81" s="111"/>
      <c r="D81" s="111" t="n">
        <v>2022</v>
      </c>
      <c r="E81" s="112" t="s">
        <v>1065</v>
      </c>
      <c r="F81" s="30" t="s">
        <v>1066</v>
      </c>
      <c r="G81" s="30" t="s">
        <v>83</v>
      </c>
      <c r="H81" s="106" t="n">
        <v>70033.6</v>
      </c>
      <c r="I81" s="108" t="n">
        <v>44748</v>
      </c>
      <c r="J81" s="108"/>
      <c r="K81" s="106" t="n">
        <v>2998.51</v>
      </c>
      <c r="L81" s="111" t="s">
        <v>685</v>
      </c>
      <c r="M81" s="114" t="s">
        <v>686</v>
      </c>
      <c r="N81" s="28"/>
      <c r="O81" s="29"/>
    </row>
    <row r="82" customFormat="false" ht="22.5" hidden="false" customHeight="false" outlineLevel="0" collapsed="false">
      <c r="A82" s="22" t="s">
        <v>19</v>
      </c>
      <c r="B82" s="21" t="n">
        <v>573</v>
      </c>
      <c r="C82" s="4"/>
      <c r="D82" s="4" t="n">
        <v>2022</v>
      </c>
      <c r="E82" s="23" t="s">
        <v>145</v>
      </c>
      <c r="F82" s="30" t="s">
        <v>1067</v>
      </c>
      <c r="G82" s="115" t="s">
        <v>1068</v>
      </c>
      <c r="H82" s="8" t="n">
        <v>151</v>
      </c>
      <c r="I82" s="7" t="n">
        <v>44748</v>
      </c>
      <c r="J82" s="108" t="n">
        <v>44818</v>
      </c>
      <c r="K82" s="106" t="n">
        <v>151</v>
      </c>
      <c r="L82" s="4" t="s">
        <v>1069</v>
      </c>
      <c r="M82" s="31" t="s">
        <v>1070</v>
      </c>
      <c r="N82" s="28"/>
      <c r="O82" s="29"/>
    </row>
    <row r="83" customFormat="false" ht="33.75" hidden="false" customHeight="false" outlineLevel="0" collapsed="false">
      <c r="A83" s="22" t="s">
        <v>19</v>
      </c>
      <c r="B83" s="21" t="n">
        <v>574</v>
      </c>
      <c r="C83" s="4"/>
      <c r="D83" s="4" t="n">
        <v>2022</v>
      </c>
      <c r="E83" s="23" t="s">
        <v>1071</v>
      </c>
      <c r="F83" s="30" t="s">
        <v>1072</v>
      </c>
      <c r="G83" s="96" t="s">
        <v>22</v>
      </c>
      <c r="H83" s="8" t="n">
        <v>4691.147</v>
      </c>
      <c r="I83" s="7" t="n">
        <v>44748</v>
      </c>
      <c r="J83" s="108"/>
      <c r="K83" s="106" t="n">
        <v>1506</v>
      </c>
      <c r="L83" s="4" t="s">
        <v>1073</v>
      </c>
      <c r="M83" s="41" t="s">
        <v>668</v>
      </c>
      <c r="N83" s="28"/>
      <c r="O83" s="29"/>
    </row>
    <row r="84" customFormat="false" ht="33.75" hidden="false" customHeight="false" outlineLevel="0" collapsed="false">
      <c r="A84" s="22" t="s">
        <v>19</v>
      </c>
      <c r="B84" s="21" t="n">
        <v>578</v>
      </c>
      <c r="C84" s="4"/>
      <c r="D84" s="4" t="n">
        <v>2022</v>
      </c>
      <c r="E84" s="23" t="s">
        <v>1074</v>
      </c>
      <c r="F84" s="30" t="s">
        <v>1075</v>
      </c>
      <c r="G84" s="96" t="s">
        <v>22</v>
      </c>
      <c r="H84" s="8" t="n">
        <v>2345.57</v>
      </c>
      <c r="I84" s="7" t="n">
        <v>44749</v>
      </c>
      <c r="J84" s="108"/>
      <c r="K84" s="106"/>
      <c r="L84" s="4" t="s">
        <v>1073</v>
      </c>
      <c r="M84" s="31" t="s">
        <v>668</v>
      </c>
      <c r="N84" s="28"/>
      <c r="O84" s="29"/>
    </row>
    <row r="85" customFormat="false" ht="22.5" hidden="false" customHeight="false" outlineLevel="0" collapsed="false">
      <c r="A85" s="22" t="s">
        <v>19</v>
      </c>
      <c r="B85" s="21" t="n">
        <v>578</v>
      </c>
      <c r="C85" s="4"/>
      <c r="D85" s="4" t="n">
        <v>2022</v>
      </c>
      <c r="E85" s="23" t="s">
        <v>981</v>
      </c>
      <c r="F85" s="30" t="s">
        <v>1076</v>
      </c>
      <c r="G85" s="96" t="s">
        <v>22</v>
      </c>
      <c r="H85" s="8" t="n">
        <v>324</v>
      </c>
      <c r="I85" s="7" t="n">
        <v>44749</v>
      </c>
      <c r="J85" s="108" t="n">
        <v>44872</v>
      </c>
      <c r="K85" s="106" t="n">
        <v>324</v>
      </c>
      <c r="L85" s="4" t="s">
        <v>1077</v>
      </c>
      <c r="M85" s="116" t="s">
        <v>1078</v>
      </c>
      <c r="N85" s="28"/>
      <c r="O85" s="29"/>
    </row>
    <row r="86" customFormat="false" ht="22.5" hidden="false" customHeight="false" outlineLevel="0" collapsed="false">
      <c r="A86" s="22" t="s">
        <v>19</v>
      </c>
      <c r="B86" s="21" t="n">
        <v>581</v>
      </c>
      <c r="C86" s="4"/>
      <c r="D86" s="4" t="n">
        <v>2022</v>
      </c>
      <c r="E86" s="23" t="s">
        <v>1079</v>
      </c>
      <c r="F86" s="30" t="s">
        <v>1080</v>
      </c>
      <c r="G86" s="96" t="s">
        <v>22</v>
      </c>
      <c r="H86" s="8" t="n">
        <v>2593.196</v>
      </c>
      <c r="I86" s="7" t="n">
        <v>44750</v>
      </c>
      <c r="J86" s="108"/>
      <c r="K86" s="106"/>
      <c r="L86" s="4" t="s">
        <v>1081</v>
      </c>
      <c r="M86" s="117" t="n">
        <v>2698290307</v>
      </c>
      <c r="N86" s="28"/>
      <c r="O86" s="29"/>
    </row>
    <row r="87" customFormat="false" ht="33.75" hidden="false" customHeight="false" outlineLevel="0" collapsed="false">
      <c r="A87" s="22" t="s">
        <v>19</v>
      </c>
      <c r="B87" s="21" t="n">
        <v>582</v>
      </c>
      <c r="C87" s="4"/>
      <c r="D87" s="4" t="n">
        <v>2022</v>
      </c>
      <c r="E87" s="23" t="s">
        <v>1082</v>
      </c>
      <c r="F87" s="30" t="s">
        <v>1083</v>
      </c>
      <c r="G87" s="96" t="s">
        <v>22</v>
      </c>
      <c r="H87" s="8" t="n">
        <v>1308.516</v>
      </c>
      <c r="I87" s="7" t="n">
        <v>44753</v>
      </c>
      <c r="J87" s="108" t="n">
        <v>44848</v>
      </c>
      <c r="K87" s="106" t="n">
        <v>1308.52</v>
      </c>
      <c r="L87" s="4" t="s">
        <v>671</v>
      </c>
      <c r="M87" s="31" t="s">
        <v>42</v>
      </c>
      <c r="N87" s="28"/>
      <c r="O87" s="29"/>
    </row>
    <row r="88" customFormat="false" ht="33.75" hidden="false" customHeight="false" outlineLevel="0" collapsed="false">
      <c r="A88" s="22" t="s">
        <v>19</v>
      </c>
      <c r="B88" s="21" t="n">
        <v>583</v>
      </c>
      <c r="C88" s="4"/>
      <c r="D88" s="4" t="n">
        <v>2022</v>
      </c>
      <c r="E88" s="23" t="s">
        <v>1084</v>
      </c>
      <c r="F88" s="30" t="s">
        <v>1085</v>
      </c>
      <c r="G88" s="96" t="s">
        <v>22</v>
      </c>
      <c r="H88" s="8" t="n">
        <v>225.6</v>
      </c>
      <c r="I88" s="7" t="n">
        <v>44753</v>
      </c>
      <c r="J88" s="118" t="n">
        <v>225.6</v>
      </c>
      <c r="K88" s="106" t="n">
        <v>225.6</v>
      </c>
      <c r="L88" s="4" t="s">
        <v>867</v>
      </c>
      <c r="M88" s="31" t="s">
        <v>868</v>
      </c>
      <c r="N88" s="28"/>
      <c r="O88" s="29"/>
    </row>
    <row r="89" customFormat="false" ht="22.5" hidden="false" customHeight="false" outlineLevel="0" collapsed="false">
      <c r="A89" s="22" t="s">
        <v>19</v>
      </c>
      <c r="B89" s="21" t="n">
        <v>586</v>
      </c>
      <c r="C89" s="4"/>
      <c r="D89" s="4" t="n">
        <v>2022</v>
      </c>
      <c r="E89" s="23" t="s">
        <v>1086</v>
      </c>
      <c r="F89" s="30" t="s">
        <v>1087</v>
      </c>
      <c r="G89" s="96" t="s">
        <v>22</v>
      </c>
      <c r="H89" s="8" t="n">
        <v>4900</v>
      </c>
      <c r="I89" s="7" t="n">
        <v>44754</v>
      </c>
      <c r="J89" s="108" t="n">
        <v>44859</v>
      </c>
      <c r="K89" s="106" t="n">
        <v>4900</v>
      </c>
      <c r="L89" s="4" t="s">
        <v>1088</v>
      </c>
      <c r="M89" s="117" t="s">
        <v>1089</v>
      </c>
      <c r="N89" s="28"/>
      <c r="O89" s="29"/>
    </row>
    <row r="90" customFormat="false" ht="22.5" hidden="false" customHeight="false" outlineLevel="0" collapsed="false">
      <c r="A90" s="22" t="s">
        <v>19</v>
      </c>
      <c r="B90" s="21" t="n">
        <v>587</v>
      </c>
      <c r="C90" s="4"/>
      <c r="D90" s="4" t="n">
        <v>2022</v>
      </c>
      <c r="E90" s="23" t="s">
        <v>1090</v>
      </c>
      <c r="F90" s="4" t="s">
        <v>1091</v>
      </c>
      <c r="G90" s="96" t="s">
        <v>22</v>
      </c>
      <c r="H90" s="8" t="n">
        <v>150</v>
      </c>
      <c r="I90" s="7" t="n">
        <v>44754</v>
      </c>
      <c r="J90" s="108"/>
      <c r="K90" s="106" t="n">
        <v>67.33</v>
      </c>
      <c r="L90" s="4" t="s">
        <v>845</v>
      </c>
      <c r="M90" s="31" t="s">
        <v>517</v>
      </c>
      <c r="N90" s="28"/>
      <c r="O90" s="29"/>
    </row>
    <row r="91" customFormat="false" ht="22.5" hidden="false" customHeight="false" outlineLevel="0" collapsed="false">
      <c r="A91" s="109" t="s">
        <v>19</v>
      </c>
      <c r="B91" s="110" t="n">
        <v>598</v>
      </c>
      <c r="C91" s="111"/>
      <c r="D91" s="111" t="n">
        <v>2022</v>
      </c>
      <c r="E91" s="112" t="s">
        <v>719</v>
      </c>
      <c r="F91" s="119" t="s">
        <v>1092</v>
      </c>
      <c r="G91" s="96" t="s">
        <v>22</v>
      </c>
      <c r="H91" s="106" t="n">
        <v>127.7</v>
      </c>
      <c r="I91" s="108" t="n">
        <v>44756</v>
      </c>
      <c r="J91" s="108" t="n">
        <v>44768</v>
      </c>
      <c r="K91" s="106" t="n">
        <v>127.2</v>
      </c>
      <c r="L91" s="111" t="s">
        <v>721</v>
      </c>
      <c r="M91" s="114" t="s">
        <v>54</v>
      </c>
      <c r="N91" s="28"/>
      <c r="O91" s="29"/>
    </row>
    <row r="92" customFormat="false" ht="33.75" hidden="false" customHeight="false" outlineLevel="0" collapsed="false">
      <c r="A92" s="22" t="s">
        <v>19</v>
      </c>
      <c r="B92" s="21" t="n">
        <v>613</v>
      </c>
      <c r="C92" s="4"/>
      <c r="D92" s="4" t="n">
        <v>2022</v>
      </c>
      <c r="E92" s="23" t="s">
        <v>1093</v>
      </c>
      <c r="F92" s="4" t="s">
        <v>1094</v>
      </c>
      <c r="G92" s="96" t="s">
        <v>22</v>
      </c>
      <c r="H92" s="8" t="n">
        <v>16764.2</v>
      </c>
      <c r="I92" s="7" t="n">
        <v>44760</v>
      </c>
      <c r="J92" s="108"/>
      <c r="K92" s="106"/>
      <c r="L92" s="4" t="s">
        <v>1095</v>
      </c>
      <c r="M92" s="117" t="n">
        <v>2662390307</v>
      </c>
      <c r="N92" s="28"/>
      <c r="O92" s="29"/>
    </row>
    <row r="93" customFormat="false" ht="82.5" hidden="false" customHeight="true" outlineLevel="0" collapsed="false">
      <c r="A93" s="22" t="s">
        <v>19</v>
      </c>
      <c r="B93" s="21" t="n">
        <v>618</v>
      </c>
      <c r="C93" s="4"/>
      <c r="D93" s="4" t="n">
        <v>2022</v>
      </c>
      <c r="E93" s="23" t="s">
        <v>1096</v>
      </c>
      <c r="F93" s="4" t="s">
        <v>1097</v>
      </c>
      <c r="G93" s="96" t="s">
        <v>22</v>
      </c>
      <c r="H93" s="8" t="n">
        <v>1750</v>
      </c>
      <c r="I93" s="7" t="n">
        <v>44762</v>
      </c>
      <c r="J93" s="108" t="n">
        <v>44896</v>
      </c>
      <c r="K93" s="106" t="n">
        <v>1750</v>
      </c>
      <c r="L93" s="4" t="s">
        <v>1098</v>
      </c>
      <c r="M93" s="31" t="s">
        <v>1099</v>
      </c>
      <c r="N93" s="28"/>
      <c r="O93" s="29"/>
    </row>
    <row r="94" customFormat="false" ht="14.25" hidden="false" customHeight="false" outlineLevel="0" collapsed="false">
      <c r="A94" s="84"/>
      <c r="B94" s="85"/>
      <c r="C94" s="120"/>
      <c r="D94" s="120"/>
      <c r="E94" s="121"/>
      <c r="F94" s="120"/>
      <c r="G94" s="115"/>
      <c r="H94" s="122"/>
      <c r="I94" s="123"/>
      <c r="J94" s="124"/>
      <c r="K94" s="125"/>
      <c r="L94" s="120"/>
      <c r="M94" s="126"/>
      <c r="N94" s="127"/>
      <c r="O94" s="29"/>
    </row>
    <row r="95" customFormat="false" ht="22.5" hidden="false" customHeight="false" outlineLevel="0" collapsed="false">
      <c r="A95" s="22" t="s">
        <v>19</v>
      </c>
      <c r="B95" s="21" t="n">
        <v>633</v>
      </c>
      <c r="C95" s="4"/>
      <c r="D95" s="4" t="n">
        <v>2022</v>
      </c>
      <c r="E95" s="23" t="s">
        <v>1100</v>
      </c>
      <c r="F95" s="4" t="s">
        <v>1101</v>
      </c>
      <c r="G95" s="96" t="s">
        <v>22</v>
      </c>
      <c r="H95" s="8" t="n">
        <v>670</v>
      </c>
      <c r="I95" s="7" t="n">
        <v>44764</v>
      </c>
      <c r="J95" s="108" t="n">
        <v>44818</v>
      </c>
      <c r="K95" s="106" t="n">
        <v>670</v>
      </c>
      <c r="L95" s="4" t="s">
        <v>1102</v>
      </c>
      <c r="M95" s="31" t="s">
        <v>1103</v>
      </c>
      <c r="N95" s="28"/>
      <c r="O95" s="29"/>
    </row>
    <row r="96" customFormat="false" ht="22.5" hidden="false" customHeight="false" outlineLevel="0" collapsed="false">
      <c r="A96" s="22" t="s">
        <v>19</v>
      </c>
      <c r="B96" s="21" t="n">
        <v>634</v>
      </c>
      <c r="C96" s="4"/>
      <c r="D96" s="4" t="n">
        <v>2022</v>
      </c>
      <c r="E96" s="23" t="s">
        <v>1104</v>
      </c>
      <c r="F96" s="4" t="s">
        <v>1105</v>
      </c>
      <c r="G96" s="96" t="s">
        <v>22</v>
      </c>
      <c r="H96" s="8" t="n">
        <v>329.47</v>
      </c>
      <c r="I96" s="7" t="n">
        <v>44764</v>
      </c>
      <c r="J96" s="108" t="n">
        <v>44791</v>
      </c>
      <c r="K96" s="106" t="n">
        <v>224.85</v>
      </c>
      <c r="L96" s="4" t="s">
        <v>1106</v>
      </c>
      <c r="M96" s="31" t="s">
        <v>1107</v>
      </c>
      <c r="N96" s="28"/>
      <c r="O96" s="29"/>
    </row>
    <row r="97" customFormat="false" ht="45" hidden="false" customHeight="true" outlineLevel="0" collapsed="false">
      <c r="A97" s="109" t="s">
        <v>19</v>
      </c>
      <c r="B97" s="110" t="n">
        <v>638</v>
      </c>
      <c r="C97" s="111"/>
      <c r="D97" s="111" t="n">
        <v>2022</v>
      </c>
      <c r="E97" s="112" t="s">
        <v>145</v>
      </c>
      <c r="F97" s="4" t="s">
        <v>1108</v>
      </c>
      <c r="G97" s="96" t="s">
        <v>22</v>
      </c>
      <c r="H97" s="106" t="n">
        <v>67</v>
      </c>
      <c r="I97" s="108" t="n">
        <v>44767</v>
      </c>
      <c r="J97" s="108" t="n">
        <v>44771</v>
      </c>
      <c r="K97" s="106" t="n">
        <v>67</v>
      </c>
      <c r="L97" s="111" t="s">
        <v>1025</v>
      </c>
      <c r="M97" s="114" t="s">
        <v>1026</v>
      </c>
      <c r="N97" s="28"/>
      <c r="O97" s="29"/>
    </row>
    <row r="98" customFormat="false" ht="56.25" hidden="false" customHeight="false" outlineLevel="0" collapsed="false">
      <c r="A98" s="22" t="s">
        <v>19</v>
      </c>
      <c r="B98" s="21" t="n">
        <v>645</v>
      </c>
      <c r="C98" s="4"/>
      <c r="D98" s="4" t="n">
        <v>2022</v>
      </c>
      <c r="E98" s="23" t="s">
        <v>1109</v>
      </c>
      <c r="F98" s="4" t="s">
        <v>1110</v>
      </c>
      <c r="G98" s="96" t="s">
        <v>22</v>
      </c>
      <c r="H98" s="8" t="n">
        <v>6300</v>
      </c>
      <c r="I98" s="7" t="n">
        <v>44768</v>
      </c>
      <c r="J98" s="108"/>
      <c r="K98" s="106" t="n">
        <v>2991.96</v>
      </c>
      <c r="L98" s="30" t="s">
        <v>1111</v>
      </c>
      <c r="M98" s="128" t="s">
        <v>1112</v>
      </c>
      <c r="N98" s="28"/>
      <c r="O98" s="29"/>
    </row>
    <row r="99" customFormat="false" ht="67.5" hidden="false" customHeight="false" outlineLevel="0" collapsed="false">
      <c r="A99" s="109" t="s">
        <v>19</v>
      </c>
      <c r="B99" s="110" t="n">
        <v>651</v>
      </c>
      <c r="C99" s="111"/>
      <c r="D99" s="111" t="n">
        <v>2022</v>
      </c>
      <c r="E99" s="112" t="s">
        <v>1113</v>
      </c>
      <c r="F99" s="119" t="s">
        <v>1114</v>
      </c>
      <c r="G99" s="30" t="s">
        <v>92</v>
      </c>
      <c r="H99" s="106" t="n">
        <v>92899.278</v>
      </c>
      <c r="I99" s="108" t="s">
        <v>1115</v>
      </c>
      <c r="J99" s="108"/>
      <c r="K99" s="106"/>
      <c r="L99" s="129" t="s">
        <v>1116</v>
      </c>
      <c r="M99" s="130" t="n">
        <v>1777980937</v>
      </c>
      <c r="N99" s="127"/>
      <c r="O99" s="44"/>
    </row>
    <row r="100" customFormat="false" ht="33.75" hidden="false" customHeight="false" outlineLevel="0" collapsed="false">
      <c r="A100" s="22" t="s">
        <v>19</v>
      </c>
      <c r="B100" s="21" t="n">
        <v>662</v>
      </c>
      <c r="C100" s="4"/>
      <c r="D100" s="4" t="n">
        <v>2022</v>
      </c>
      <c r="E100" s="23" t="s">
        <v>1117</v>
      </c>
      <c r="F100" s="53" t="s">
        <v>1118</v>
      </c>
      <c r="G100" s="96" t="s">
        <v>22</v>
      </c>
      <c r="H100" s="8" t="n">
        <v>1670</v>
      </c>
      <c r="I100" s="7" t="n">
        <v>44775</v>
      </c>
      <c r="J100" s="108" t="n">
        <v>44840</v>
      </c>
      <c r="K100" s="106" t="n">
        <v>1570</v>
      </c>
      <c r="L100" s="4" t="s">
        <v>1088</v>
      </c>
      <c r="M100" s="117" t="s">
        <v>1089</v>
      </c>
      <c r="N100" s="28"/>
      <c r="O100" s="29"/>
    </row>
    <row r="101" customFormat="false" ht="33.75" hidden="false" customHeight="false" outlineLevel="0" collapsed="false">
      <c r="A101" s="22" t="s">
        <v>19</v>
      </c>
      <c r="B101" s="48" t="n">
        <v>672</v>
      </c>
      <c r="C101" s="30"/>
      <c r="D101" s="4" t="n">
        <v>2022</v>
      </c>
      <c r="E101" s="23" t="s">
        <v>1119</v>
      </c>
      <c r="F101" s="53" t="s">
        <v>1120</v>
      </c>
      <c r="G101" s="96" t="s">
        <v>22</v>
      </c>
      <c r="H101" s="37" t="n">
        <v>131.56</v>
      </c>
      <c r="I101" s="36" t="n">
        <v>44778</v>
      </c>
      <c r="J101" s="7" t="n">
        <v>44818</v>
      </c>
      <c r="K101" s="37" t="n">
        <v>131.56</v>
      </c>
      <c r="L101" s="30" t="s">
        <v>1121</v>
      </c>
      <c r="M101" s="41" t="s">
        <v>246</v>
      </c>
      <c r="N101" s="50"/>
      <c r="O101" s="29"/>
    </row>
    <row r="102" customFormat="false" ht="33.75" hidden="false" customHeight="false" outlineLevel="0" collapsed="false">
      <c r="A102" s="22" t="s">
        <v>19</v>
      </c>
      <c r="B102" s="21" t="n">
        <v>676</v>
      </c>
      <c r="C102" s="4"/>
      <c r="D102" s="4" t="n">
        <v>2022</v>
      </c>
      <c r="E102" s="23" t="s">
        <v>1122</v>
      </c>
      <c r="F102" s="53" t="s">
        <v>1123</v>
      </c>
      <c r="G102" s="96" t="s">
        <v>22</v>
      </c>
      <c r="H102" s="8" t="n">
        <v>50</v>
      </c>
      <c r="I102" s="7" t="n">
        <v>44781</v>
      </c>
      <c r="J102" s="7" t="n">
        <v>44781</v>
      </c>
      <c r="K102" s="8" t="n">
        <v>50</v>
      </c>
      <c r="L102" s="30" t="s">
        <v>721</v>
      </c>
      <c r="M102" s="41" t="s">
        <v>54</v>
      </c>
      <c r="N102" s="28"/>
      <c r="O102" s="29"/>
    </row>
    <row r="103" s="51" customFormat="true" ht="22.5" hidden="false" customHeight="false" outlineLevel="0" collapsed="false">
      <c r="A103" s="47" t="s">
        <v>19</v>
      </c>
      <c r="B103" s="48" t="n">
        <v>677</v>
      </c>
      <c r="C103" s="30"/>
      <c r="D103" s="4" t="n">
        <v>2022</v>
      </c>
      <c r="E103" s="23" t="s">
        <v>1124</v>
      </c>
      <c r="F103" s="53" t="s">
        <v>1125</v>
      </c>
      <c r="G103" s="96" t="s">
        <v>22</v>
      </c>
      <c r="H103" s="37" t="n">
        <v>100</v>
      </c>
      <c r="I103" s="36" t="n">
        <v>44781</v>
      </c>
      <c r="J103" s="36" t="n">
        <v>44826</v>
      </c>
      <c r="K103" s="37" t="n">
        <v>100</v>
      </c>
      <c r="L103" s="30" t="s">
        <v>660</v>
      </c>
      <c r="M103" s="41" t="s">
        <v>1126</v>
      </c>
      <c r="N103" s="50"/>
      <c r="O103" s="42"/>
    </row>
    <row r="104" s="51" customFormat="true" ht="22.5" hidden="false" customHeight="false" outlineLevel="0" collapsed="false">
      <c r="A104" s="47" t="s">
        <v>19</v>
      </c>
      <c r="B104" s="48" t="n">
        <v>688</v>
      </c>
      <c r="C104" s="30"/>
      <c r="D104" s="4" t="n">
        <v>2022</v>
      </c>
      <c r="E104" s="49" t="s">
        <v>145</v>
      </c>
      <c r="F104" s="53" t="s">
        <v>1127</v>
      </c>
      <c r="G104" s="96" t="s">
        <v>22</v>
      </c>
      <c r="H104" s="37" t="n">
        <v>20.24</v>
      </c>
      <c r="I104" s="36" t="n">
        <v>44784</v>
      </c>
      <c r="J104" s="36" t="n">
        <v>44789</v>
      </c>
      <c r="K104" s="37" t="n">
        <v>20.24</v>
      </c>
      <c r="L104" s="30" t="s">
        <v>660</v>
      </c>
      <c r="M104" s="41" t="s">
        <v>1126</v>
      </c>
      <c r="N104" s="50"/>
      <c r="O104" s="42"/>
    </row>
    <row r="105" customFormat="false" ht="37.5" hidden="false" customHeight="true" outlineLevel="0" collapsed="false">
      <c r="A105" s="22" t="s">
        <v>19</v>
      </c>
      <c r="B105" s="48" t="n">
        <v>692</v>
      </c>
      <c r="C105" s="4"/>
      <c r="D105" s="4" t="n">
        <v>2022</v>
      </c>
      <c r="E105" s="52" t="s">
        <v>1128</v>
      </c>
      <c r="F105" s="53" t="s">
        <v>1129</v>
      </c>
      <c r="G105" s="96" t="s">
        <v>22</v>
      </c>
      <c r="H105" s="8" t="n">
        <v>37.94</v>
      </c>
      <c r="I105" s="7" t="n">
        <v>44791</v>
      </c>
      <c r="J105" s="7" t="n">
        <v>44848</v>
      </c>
      <c r="K105" s="8" t="n">
        <v>37.94</v>
      </c>
      <c r="L105" s="30" t="s">
        <v>1121</v>
      </c>
      <c r="M105" s="41" t="s">
        <v>246</v>
      </c>
      <c r="N105" s="28"/>
      <c r="O105" s="29"/>
    </row>
    <row r="106" customFormat="false" ht="22.5" hidden="false" customHeight="false" outlineLevel="0" collapsed="false">
      <c r="A106" s="22" t="s">
        <v>19</v>
      </c>
      <c r="B106" s="48" t="n">
        <v>700</v>
      </c>
      <c r="C106" s="4"/>
      <c r="D106" s="4" t="n">
        <v>2022</v>
      </c>
      <c r="E106" s="53" t="s">
        <v>1130</v>
      </c>
      <c r="F106" s="53" t="s">
        <v>1131</v>
      </c>
      <c r="G106" s="96" t="s">
        <v>22</v>
      </c>
      <c r="H106" s="54" t="n">
        <v>80</v>
      </c>
      <c r="I106" s="7" t="n">
        <v>44792</v>
      </c>
      <c r="J106" s="36" t="n">
        <v>44818</v>
      </c>
      <c r="K106" s="8" t="n">
        <v>80</v>
      </c>
      <c r="L106" s="4" t="s">
        <v>1132</v>
      </c>
      <c r="M106" s="31" t="s">
        <v>1133</v>
      </c>
      <c r="N106" s="28"/>
      <c r="O106" s="29"/>
    </row>
    <row r="107" customFormat="false" ht="33.75" hidden="false" customHeight="false" outlineLevel="0" collapsed="false">
      <c r="A107" s="22" t="s">
        <v>19</v>
      </c>
      <c r="B107" s="21" t="n">
        <v>707</v>
      </c>
      <c r="C107" s="4"/>
      <c r="D107" s="4" t="n">
        <v>2022</v>
      </c>
      <c r="E107" s="52" t="s">
        <v>1134</v>
      </c>
      <c r="F107" s="53" t="s">
        <v>1135</v>
      </c>
      <c r="G107" s="4" t="s">
        <v>147</v>
      </c>
      <c r="H107" s="54" t="n">
        <v>3563.5</v>
      </c>
      <c r="I107" s="7" t="n">
        <v>44795</v>
      </c>
      <c r="J107" s="36" t="n">
        <v>44841</v>
      </c>
      <c r="K107" s="8" t="n">
        <v>3563.5</v>
      </c>
      <c r="L107" s="4" t="s">
        <v>1136</v>
      </c>
      <c r="M107" s="31" t="s">
        <v>1070</v>
      </c>
      <c r="N107" s="28"/>
      <c r="O107" s="29"/>
    </row>
    <row r="108" customFormat="false" ht="22.5" hidden="false" customHeight="false" outlineLevel="0" collapsed="false">
      <c r="A108" s="22" t="s">
        <v>19</v>
      </c>
      <c r="B108" s="21" t="n">
        <v>722</v>
      </c>
      <c r="C108" s="4"/>
      <c r="D108" s="4" t="n">
        <v>2022</v>
      </c>
      <c r="E108" s="4" t="s">
        <v>1137</v>
      </c>
      <c r="F108" s="53" t="s">
        <v>1138</v>
      </c>
      <c r="G108" s="96" t="s">
        <v>22</v>
      </c>
      <c r="H108" s="54" t="n">
        <v>3110</v>
      </c>
      <c r="I108" s="7" t="n">
        <v>44797</v>
      </c>
      <c r="J108" s="36"/>
      <c r="K108" s="8" t="n">
        <v>347</v>
      </c>
      <c r="L108" s="4" t="s">
        <v>1139</v>
      </c>
      <c r="M108" s="31" t="s">
        <v>1140</v>
      </c>
      <c r="N108" s="28"/>
      <c r="O108" s="29"/>
    </row>
    <row r="109" customFormat="false" ht="33.75" hidden="false" customHeight="false" outlineLevel="0" collapsed="false">
      <c r="A109" s="22" t="s">
        <v>19</v>
      </c>
      <c r="B109" s="21" t="n">
        <v>723</v>
      </c>
      <c r="C109" s="4"/>
      <c r="D109" s="4" t="n">
        <v>2022</v>
      </c>
      <c r="E109" s="4" t="n">
        <v>8656490986</v>
      </c>
      <c r="F109" s="53" t="s">
        <v>1141</v>
      </c>
      <c r="G109" s="96" t="s">
        <v>22</v>
      </c>
      <c r="H109" s="55" t="n">
        <v>1625.25</v>
      </c>
      <c r="I109" s="36" t="n">
        <v>44799</v>
      </c>
      <c r="J109" s="36" t="n">
        <v>44802</v>
      </c>
      <c r="K109" s="37" t="n">
        <v>1625.25</v>
      </c>
      <c r="L109" s="30" t="s">
        <v>1142</v>
      </c>
      <c r="M109" s="31" t="s">
        <v>1143</v>
      </c>
      <c r="N109" s="28"/>
      <c r="O109" s="29"/>
    </row>
    <row r="110" customFormat="false" ht="22.5" hidden="false" customHeight="false" outlineLevel="0" collapsed="false">
      <c r="A110" s="22" t="s">
        <v>19</v>
      </c>
      <c r="B110" s="21" t="n">
        <v>725</v>
      </c>
      <c r="C110" s="4"/>
      <c r="D110" s="4" t="n">
        <v>2022</v>
      </c>
      <c r="E110" s="4" t="s">
        <v>1144</v>
      </c>
      <c r="F110" s="53" t="s">
        <v>1145</v>
      </c>
      <c r="G110" s="96" t="s">
        <v>22</v>
      </c>
      <c r="H110" s="54" t="n">
        <v>348.36</v>
      </c>
      <c r="I110" s="7" t="n">
        <v>44802</v>
      </c>
      <c r="J110" s="36" t="n">
        <v>44809</v>
      </c>
      <c r="K110" s="8" t="n">
        <v>348.36</v>
      </c>
      <c r="L110" s="4" t="s">
        <v>1146</v>
      </c>
      <c r="M110" s="31" t="s">
        <v>1147</v>
      </c>
      <c r="N110" s="28"/>
      <c r="O110" s="29"/>
    </row>
    <row r="111" customFormat="false" ht="56.25" hidden="false" customHeight="false" outlineLevel="0" collapsed="false">
      <c r="A111" s="22" t="s">
        <v>19</v>
      </c>
      <c r="B111" s="21" t="n">
        <v>732</v>
      </c>
      <c r="C111" s="4"/>
      <c r="D111" s="4" t="n">
        <v>2022</v>
      </c>
      <c r="E111" s="31" t="s">
        <v>1148</v>
      </c>
      <c r="F111" s="53" t="s">
        <v>1149</v>
      </c>
      <c r="G111" s="96" t="s">
        <v>22</v>
      </c>
      <c r="H111" s="54" t="n">
        <v>5111.35</v>
      </c>
      <c r="I111" s="7" t="n">
        <v>44804</v>
      </c>
      <c r="J111" s="36"/>
      <c r="L111" s="4" t="s">
        <v>1150</v>
      </c>
      <c r="M111" s="31" t="s">
        <v>1151</v>
      </c>
      <c r="N111" s="28"/>
      <c r="O111" s="29"/>
    </row>
    <row r="112" customFormat="false" ht="22.5" hidden="false" customHeight="false" outlineLevel="0" collapsed="false">
      <c r="A112" s="22" t="s">
        <v>19</v>
      </c>
      <c r="B112" s="21" t="n">
        <v>733</v>
      </c>
      <c r="C112" s="4"/>
      <c r="D112" s="4" t="n">
        <v>2022</v>
      </c>
      <c r="E112" s="4" t="s">
        <v>1152</v>
      </c>
      <c r="F112" s="53" t="s">
        <v>1153</v>
      </c>
      <c r="G112" s="96" t="s">
        <v>22</v>
      </c>
      <c r="H112" s="56" t="n">
        <v>285</v>
      </c>
      <c r="I112" s="7" t="n">
        <v>44805</v>
      </c>
      <c r="J112" s="7" t="n">
        <v>44844</v>
      </c>
      <c r="K112" s="8" t="n">
        <v>285</v>
      </c>
      <c r="L112" s="57" t="s">
        <v>1154</v>
      </c>
      <c r="M112" s="31" t="s">
        <v>1155</v>
      </c>
      <c r="N112" s="28"/>
      <c r="O112" s="29"/>
    </row>
    <row r="113" customFormat="false" ht="33.75" hidden="false" customHeight="false" outlineLevel="0" collapsed="false">
      <c r="A113" s="22" t="s">
        <v>19</v>
      </c>
      <c r="B113" s="21" t="n">
        <v>740</v>
      </c>
      <c r="C113" s="4"/>
      <c r="D113" s="23" t="n">
        <v>2022</v>
      </c>
      <c r="E113" s="4" t="s">
        <v>981</v>
      </c>
      <c r="F113" s="53" t="s">
        <v>1156</v>
      </c>
      <c r="G113" s="96" t="s">
        <v>22</v>
      </c>
      <c r="H113" s="54" t="n">
        <v>20.24</v>
      </c>
      <c r="I113" s="7" t="n">
        <v>44809</v>
      </c>
      <c r="J113" s="36" t="n">
        <v>44809</v>
      </c>
      <c r="K113" s="8" t="n">
        <v>20.24</v>
      </c>
      <c r="L113" s="30" t="s">
        <v>660</v>
      </c>
      <c r="M113" s="41" t="s">
        <v>1126</v>
      </c>
      <c r="N113" s="28"/>
      <c r="O113" s="29"/>
    </row>
    <row r="114" customFormat="false" ht="33.75" hidden="false" customHeight="false" outlineLevel="0" collapsed="false">
      <c r="A114" s="22" t="s">
        <v>19</v>
      </c>
      <c r="B114" s="21" t="n">
        <v>743</v>
      </c>
      <c r="C114" s="4"/>
      <c r="D114" s="4" t="n">
        <v>2022</v>
      </c>
      <c r="E114" s="4" t="s">
        <v>744</v>
      </c>
      <c r="F114" s="4" t="s">
        <v>1157</v>
      </c>
      <c r="G114" s="96" t="s">
        <v>22</v>
      </c>
      <c r="H114" s="54" t="n">
        <v>14286.21</v>
      </c>
      <c r="I114" s="7" t="n">
        <v>44809</v>
      </c>
      <c r="J114" s="36" t="n">
        <v>44817</v>
      </c>
      <c r="K114" s="8" t="n">
        <v>14286.21</v>
      </c>
      <c r="L114" s="4" t="s">
        <v>1158</v>
      </c>
      <c r="M114" s="31" t="s">
        <v>829</v>
      </c>
      <c r="N114" s="28"/>
      <c r="O114" s="29"/>
    </row>
    <row r="115" customFormat="false" ht="56.25" hidden="false" customHeight="false" outlineLevel="0" collapsed="false">
      <c r="A115" s="22" t="s">
        <v>19</v>
      </c>
      <c r="B115" s="21" t="n">
        <v>749</v>
      </c>
      <c r="C115" s="4"/>
      <c r="D115" s="23" t="n">
        <v>2022</v>
      </c>
      <c r="E115" s="4" t="s">
        <v>1159</v>
      </c>
      <c r="F115" s="4" t="s">
        <v>1160</v>
      </c>
      <c r="G115" s="96" t="s">
        <v>22</v>
      </c>
      <c r="H115" s="54" t="n">
        <v>16120.11</v>
      </c>
      <c r="I115" s="7" t="n">
        <v>44812</v>
      </c>
      <c r="J115" s="36" t="n">
        <v>44908</v>
      </c>
      <c r="K115" s="8" t="n">
        <v>16120.11</v>
      </c>
      <c r="L115" s="4" t="s">
        <v>1161</v>
      </c>
      <c r="M115" s="31" t="s">
        <v>1162</v>
      </c>
      <c r="N115" s="28"/>
      <c r="O115" s="29"/>
    </row>
    <row r="116" customFormat="false" ht="22.5" hidden="false" customHeight="false" outlineLevel="0" collapsed="false">
      <c r="A116" s="22" t="s">
        <v>19</v>
      </c>
      <c r="B116" s="21" t="n">
        <v>751</v>
      </c>
      <c r="C116" s="4"/>
      <c r="D116" s="23" t="n">
        <v>2022</v>
      </c>
      <c r="E116" s="4" t="s">
        <v>1163</v>
      </c>
      <c r="F116" s="4" t="s">
        <v>1164</v>
      </c>
      <c r="G116" s="96" t="s">
        <v>22</v>
      </c>
      <c r="H116" s="54" t="n">
        <v>1557.38</v>
      </c>
      <c r="I116" s="7" t="n">
        <v>44812</v>
      </c>
      <c r="J116" s="36"/>
      <c r="L116" s="4" t="s">
        <v>1165</v>
      </c>
      <c r="M116" s="31" t="n">
        <v>12878470157</v>
      </c>
      <c r="N116" s="28"/>
      <c r="O116" s="29"/>
    </row>
    <row r="117" customFormat="false" ht="22.5" hidden="false" customHeight="false" outlineLevel="0" collapsed="false">
      <c r="A117" s="22" t="s">
        <v>19</v>
      </c>
      <c r="B117" s="21" t="n">
        <v>753</v>
      </c>
      <c r="C117" s="4"/>
      <c r="D117" s="23" t="n">
        <v>2022</v>
      </c>
      <c r="E117" s="23" t="n">
        <v>9033985841</v>
      </c>
      <c r="F117" s="4" t="s">
        <v>1166</v>
      </c>
      <c r="G117" s="96" t="s">
        <v>22</v>
      </c>
      <c r="H117" s="54" t="n">
        <v>27035.63</v>
      </c>
      <c r="I117" s="7" t="n">
        <v>44812</v>
      </c>
      <c r="J117" s="36"/>
      <c r="L117" s="4" t="s">
        <v>1167</v>
      </c>
      <c r="M117" s="31" t="s">
        <v>1168</v>
      </c>
      <c r="N117" s="28"/>
      <c r="O117" s="29"/>
    </row>
    <row r="118" customFormat="false" ht="33" hidden="false" customHeight="true" outlineLevel="0" collapsed="false">
      <c r="A118" s="22" t="s">
        <v>19</v>
      </c>
      <c r="B118" s="21" t="n">
        <v>753</v>
      </c>
      <c r="C118" s="4"/>
      <c r="D118" s="23" t="n">
        <v>2022</v>
      </c>
      <c r="E118" s="23" t="s">
        <v>846</v>
      </c>
      <c r="F118" s="4" t="s">
        <v>1166</v>
      </c>
      <c r="G118" s="96" t="s">
        <v>22</v>
      </c>
      <c r="H118" s="54" t="n">
        <v>1248</v>
      </c>
      <c r="I118" s="7" t="n">
        <v>44812</v>
      </c>
      <c r="L118" s="1" t="s">
        <v>1169</v>
      </c>
      <c r="M118" s="31" t="s">
        <v>1170</v>
      </c>
      <c r="N118" s="28"/>
      <c r="O118" s="29"/>
    </row>
    <row r="119" customFormat="false" ht="45" hidden="false" customHeight="false" outlineLevel="0" collapsed="false">
      <c r="A119" s="22" t="s">
        <v>19</v>
      </c>
      <c r="B119" s="21" t="n">
        <v>759</v>
      </c>
      <c r="C119" s="4"/>
      <c r="D119" s="23" t="n">
        <v>2022</v>
      </c>
      <c r="E119" s="4" t="n">
        <v>9396529508</v>
      </c>
      <c r="F119" s="4" t="s">
        <v>1171</v>
      </c>
      <c r="G119" s="96" t="s">
        <v>22</v>
      </c>
      <c r="H119" s="54" t="n">
        <v>56004.14</v>
      </c>
      <c r="I119" s="7" t="n">
        <v>44817</v>
      </c>
      <c r="J119" s="36"/>
      <c r="L119" s="4" t="s">
        <v>1172</v>
      </c>
      <c r="M119" s="41" t="s">
        <v>1173</v>
      </c>
      <c r="N119" s="50"/>
      <c r="O119" s="29"/>
    </row>
    <row r="120" customFormat="false" ht="22.5" hidden="false" customHeight="false" outlineLevel="0" collapsed="false">
      <c r="A120" s="22" t="s">
        <v>19</v>
      </c>
      <c r="B120" s="21" t="n">
        <v>771</v>
      </c>
      <c r="C120" s="4"/>
      <c r="D120" s="23" t="n">
        <v>2022</v>
      </c>
      <c r="E120" s="23" t="s">
        <v>1174</v>
      </c>
      <c r="F120" s="4" t="s">
        <v>1175</v>
      </c>
      <c r="G120" s="96" t="s">
        <v>22</v>
      </c>
      <c r="H120" s="54" t="n">
        <v>257.4</v>
      </c>
      <c r="I120" s="7" t="n">
        <v>44818</v>
      </c>
      <c r="J120" s="36" t="n">
        <v>44869</v>
      </c>
      <c r="K120" s="8" t="n">
        <v>257.4</v>
      </c>
      <c r="L120" s="4" t="s">
        <v>1176</v>
      </c>
      <c r="M120" s="31" t="s">
        <v>1177</v>
      </c>
      <c r="N120" s="28"/>
      <c r="O120" s="29"/>
    </row>
    <row r="121" customFormat="false" ht="33.75" hidden="false" customHeight="false" outlineLevel="0" collapsed="false">
      <c r="A121" s="22" t="s">
        <v>19</v>
      </c>
      <c r="B121" s="21" t="n">
        <v>772</v>
      </c>
      <c r="C121" s="4"/>
      <c r="D121" s="23" t="n">
        <v>2022</v>
      </c>
      <c r="E121" s="4" t="s">
        <v>1178</v>
      </c>
      <c r="F121" s="4" t="s">
        <v>1179</v>
      </c>
      <c r="G121" s="96" t="s">
        <v>22</v>
      </c>
      <c r="H121" s="54" t="n">
        <v>1307.07</v>
      </c>
      <c r="I121" s="7" t="n">
        <v>44818</v>
      </c>
      <c r="J121" s="36" t="n">
        <v>44848</v>
      </c>
      <c r="K121" s="8" t="n">
        <v>1307.07</v>
      </c>
      <c r="L121" s="4" t="s">
        <v>1180</v>
      </c>
      <c r="M121" s="31" t="s">
        <v>42</v>
      </c>
      <c r="N121" s="28"/>
      <c r="O121" s="29"/>
    </row>
    <row r="122" customFormat="false" ht="22.5" hidden="false" customHeight="false" outlineLevel="0" collapsed="false">
      <c r="A122" s="22" t="s">
        <v>19</v>
      </c>
      <c r="B122" s="21" t="n">
        <v>773</v>
      </c>
      <c r="C122" s="4"/>
      <c r="D122" s="23" t="n">
        <v>2022</v>
      </c>
      <c r="E122" s="4" t="s">
        <v>1181</v>
      </c>
      <c r="F122" s="4" t="s">
        <v>1182</v>
      </c>
      <c r="G122" s="96" t="s">
        <v>22</v>
      </c>
      <c r="H122" s="54" t="n">
        <v>1100</v>
      </c>
      <c r="I122" s="7" t="n">
        <v>44818</v>
      </c>
      <c r="J122" s="36"/>
      <c r="L122" s="4" t="s">
        <v>1183</v>
      </c>
      <c r="M122" s="31" t="s">
        <v>879</v>
      </c>
      <c r="N122" s="28"/>
      <c r="O122" s="29"/>
    </row>
    <row r="123" customFormat="false" ht="22.5" hidden="false" customHeight="false" outlineLevel="0" collapsed="false">
      <c r="A123" s="22" t="s">
        <v>19</v>
      </c>
      <c r="B123" s="21" t="n">
        <v>775</v>
      </c>
      <c r="C123" s="4"/>
      <c r="D123" s="23" t="n">
        <v>2022</v>
      </c>
      <c r="E123" s="23" t="s">
        <v>1184</v>
      </c>
      <c r="F123" s="4" t="s">
        <v>1185</v>
      </c>
      <c r="G123" s="96" t="s">
        <v>22</v>
      </c>
      <c r="H123" s="54" t="n">
        <v>1980</v>
      </c>
      <c r="I123" s="7" t="n">
        <v>44818</v>
      </c>
      <c r="J123" s="36"/>
      <c r="L123" s="4" t="s">
        <v>1013</v>
      </c>
      <c r="M123" s="31" t="s">
        <v>1186</v>
      </c>
      <c r="N123" s="28"/>
      <c r="O123" s="29"/>
    </row>
    <row r="124" customFormat="false" ht="33.75" hidden="false" customHeight="false" outlineLevel="0" collapsed="false">
      <c r="A124" s="22" t="s">
        <v>19</v>
      </c>
      <c r="B124" s="21" t="n">
        <v>776</v>
      </c>
      <c r="C124" s="4"/>
      <c r="D124" s="23" t="n">
        <v>2022</v>
      </c>
      <c r="E124" s="4" t="s">
        <v>1187</v>
      </c>
      <c r="F124" s="4" t="s">
        <v>1188</v>
      </c>
      <c r="G124" s="96" t="s">
        <v>22</v>
      </c>
      <c r="H124" s="54" t="n">
        <v>900</v>
      </c>
      <c r="I124" s="7" t="n">
        <v>44818</v>
      </c>
      <c r="J124" s="36"/>
      <c r="K124" s="37"/>
      <c r="L124" s="4" t="s">
        <v>1189</v>
      </c>
      <c r="M124" s="31" t="s">
        <v>1089</v>
      </c>
      <c r="N124" s="131"/>
      <c r="O124" s="29"/>
    </row>
    <row r="125" customFormat="false" ht="22.5" hidden="false" customHeight="false" outlineLevel="0" collapsed="false">
      <c r="A125" s="22" t="s">
        <v>19</v>
      </c>
      <c r="B125" s="21" t="n">
        <v>777</v>
      </c>
      <c r="C125" s="4"/>
      <c r="D125" s="23" t="n">
        <v>2022</v>
      </c>
      <c r="E125" s="23" t="s">
        <v>1190</v>
      </c>
      <c r="F125" s="4" t="s">
        <v>1191</v>
      </c>
      <c r="G125" s="96" t="s">
        <v>22</v>
      </c>
      <c r="H125" s="54" t="n">
        <v>380</v>
      </c>
      <c r="I125" s="7" t="n">
        <v>44818</v>
      </c>
      <c r="J125" s="36" t="n">
        <v>44841</v>
      </c>
      <c r="K125" s="8" t="n">
        <v>380</v>
      </c>
      <c r="L125" s="4" t="s">
        <v>1189</v>
      </c>
      <c r="M125" s="31" t="s">
        <v>1089</v>
      </c>
      <c r="N125" s="28"/>
      <c r="O125" s="29"/>
    </row>
    <row r="126" customFormat="false" ht="22.5" hidden="false" customHeight="false" outlineLevel="0" collapsed="false">
      <c r="A126" s="22" t="s">
        <v>19</v>
      </c>
      <c r="B126" s="21" t="n">
        <v>780</v>
      </c>
      <c r="C126" s="4"/>
      <c r="D126" s="23" t="n">
        <v>2022</v>
      </c>
      <c r="E126" s="4" t="s">
        <v>1192</v>
      </c>
      <c r="F126" s="4" t="s">
        <v>1193</v>
      </c>
      <c r="G126" s="96" t="s">
        <v>22</v>
      </c>
      <c r="H126" s="58" t="n">
        <v>370</v>
      </c>
      <c r="I126" s="36" t="n">
        <v>44823</v>
      </c>
      <c r="J126" s="36" t="n">
        <v>44859</v>
      </c>
      <c r="K126" s="37" t="n">
        <v>370</v>
      </c>
      <c r="L126" s="30" t="s">
        <v>1194</v>
      </c>
      <c r="M126" s="41" t="s">
        <v>153</v>
      </c>
      <c r="N126" s="50"/>
      <c r="O126" s="29"/>
    </row>
    <row r="127" customFormat="false" ht="22.5" hidden="false" customHeight="false" outlineLevel="0" collapsed="false">
      <c r="A127" s="22" t="s">
        <v>19</v>
      </c>
      <c r="B127" s="21" t="n">
        <v>781</v>
      </c>
      <c r="C127" s="4"/>
      <c r="D127" s="4" t="n">
        <v>2022</v>
      </c>
      <c r="E127" s="23" t="s">
        <v>1195</v>
      </c>
      <c r="F127" s="4" t="s">
        <v>1196</v>
      </c>
      <c r="G127" s="96" t="s">
        <v>22</v>
      </c>
      <c r="H127" s="54" t="n">
        <v>176</v>
      </c>
      <c r="I127" s="7" t="n">
        <v>44823</v>
      </c>
      <c r="J127" s="36" t="n">
        <v>44859</v>
      </c>
      <c r="K127" s="8" t="n">
        <v>176</v>
      </c>
      <c r="L127" s="30" t="s">
        <v>721</v>
      </c>
      <c r="M127" s="41" t="s">
        <v>54</v>
      </c>
      <c r="N127" s="28"/>
      <c r="O127" s="29"/>
    </row>
    <row r="128" customFormat="false" ht="22.5" hidden="false" customHeight="false" outlineLevel="0" collapsed="false">
      <c r="A128" s="22" t="s">
        <v>19</v>
      </c>
      <c r="B128" s="21" t="n">
        <v>795</v>
      </c>
      <c r="C128" s="4"/>
      <c r="D128" s="4" t="n">
        <v>2022</v>
      </c>
      <c r="E128" s="4" t="s">
        <v>1197</v>
      </c>
      <c r="F128" s="4" t="s">
        <v>1198</v>
      </c>
      <c r="G128" s="96" t="s">
        <v>22</v>
      </c>
      <c r="H128" s="54" t="n">
        <v>4630</v>
      </c>
      <c r="I128" s="7" t="n">
        <v>44823</v>
      </c>
      <c r="J128" s="36"/>
      <c r="L128" s="4" t="s">
        <v>1132</v>
      </c>
      <c r="M128" s="31" t="s">
        <v>1133</v>
      </c>
      <c r="N128" s="28"/>
      <c r="O128" s="29"/>
    </row>
    <row r="129" customFormat="false" ht="22.5" hidden="false" customHeight="false" outlineLevel="0" collapsed="false">
      <c r="A129" s="22" t="s">
        <v>19</v>
      </c>
      <c r="B129" s="21" t="n">
        <v>799</v>
      </c>
      <c r="C129" s="4"/>
      <c r="D129" s="4" t="n">
        <v>2022</v>
      </c>
      <c r="E129" s="4" t="s">
        <v>1199</v>
      </c>
      <c r="F129" s="4" t="s">
        <v>1200</v>
      </c>
      <c r="G129" s="96" t="s">
        <v>22</v>
      </c>
      <c r="H129" s="54" t="n">
        <v>540.03</v>
      </c>
      <c r="I129" s="7" t="n">
        <v>44824</v>
      </c>
      <c r="J129" s="36" t="n">
        <v>44869</v>
      </c>
      <c r="K129" s="8" t="n">
        <v>540.03</v>
      </c>
      <c r="L129" s="4" t="s">
        <v>1201</v>
      </c>
      <c r="M129" s="31" t="s">
        <v>1202</v>
      </c>
      <c r="N129" s="28"/>
      <c r="O129" s="29"/>
    </row>
    <row r="130" customFormat="false" ht="22.5" hidden="false" customHeight="false" outlineLevel="0" collapsed="false">
      <c r="A130" s="22" t="s">
        <v>19</v>
      </c>
      <c r="B130" s="21" t="n">
        <v>816</v>
      </c>
      <c r="C130" s="4"/>
      <c r="D130" s="4" t="n">
        <v>2022</v>
      </c>
      <c r="E130" s="23" t="s">
        <v>1203</v>
      </c>
      <c r="F130" s="4" t="s">
        <v>1204</v>
      </c>
      <c r="G130" s="96" t="s">
        <v>22</v>
      </c>
      <c r="H130" s="8" t="n">
        <v>2800</v>
      </c>
      <c r="I130" s="7" t="n">
        <v>44826</v>
      </c>
      <c r="J130" s="7" t="n">
        <v>44861</v>
      </c>
      <c r="K130" s="8" t="n">
        <v>2800</v>
      </c>
      <c r="L130" s="4" t="s">
        <v>1205</v>
      </c>
      <c r="M130" s="59" t="n">
        <v>2462180304</v>
      </c>
      <c r="N130" s="28"/>
      <c r="O130" s="29"/>
    </row>
    <row r="131" customFormat="false" ht="142.5" hidden="false" customHeight="false" outlineLevel="0" collapsed="false">
      <c r="A131" s="22" t="s">
        <v>19</v>
      </c>
      <c r="B131" s="21" t="n">
        <v>817</v>
      </c>
      <c r="C131" s="30"/>
      <c r="D131" s="30" t="n">
        <v>2022</v>
      </c>
      <c r="E131" s="30" t="s">
        <v>1206</v>
      </c>
      <c r="F131" s="4" t="s">
        <v>1207</v>
      </c>
      <c r="G131" s="96" t="s">
        <v>22</v>
      </c>
      <c r="H131" s="8" t="n">
        <v>28307.29</v>
      </c>
      <c r="I131" s="7" t="n">
        <v>44826</v>
      </c>
      <c r="L131" s="4" t="s">
        <v>1208</v>
      </c>
      <c r="M131" s="59" t="n">
        <v>5911740966</v>
      </c>
      <c r="N131" s="45" t="s">
        <v>1209</v>
      </c>
      <c r="O131" s="29"/>
    </row>
    <row r="132" customFormat="false" ht="22.5" hidden="false" customHeight="false" outlineLevel="0" collapsed="false">
      <c r="A132" s="22" t="s">
        <v>19</v>
      </c>
      <c r="B132" s="21" t="n">
        <v>829</v>
      </c>
      <c r="C132" s="4"/>
      <c r="D132" s="4" t="n">
        <v>2022</v>
      </c>
      <c r="E132" s="23" t="s">
        <v>1210</v>
      </c>
      <c r="F132" s="4" t="s">
        <v>1211</v>
      </c>
      <c r="G132" s="96" t="s">
        <v>22</v>
      </c>
      <c r="H132" s="8" t="n">
        <v>180</v>
      </c>
      <c r="I132" s="7" t="n">
        <v>44830</v>
      </c>
      <c r="J132" s="7" t="n">
        <v>44860</v>
      </c>
      <c r="K132" s="8" t="n">
        <v>180</v>
      </c>
      <c r="L132" s="31" t="s">
        <v>1212</v>
      </c>
      <c r="M132" s="59" t="n">
        <v>2936170303</v>
      </c>
      <c r="N132" s="28"/>
      <c r="O132" s="29"/>
    </row>
    <row r="133" customFormat="false" ht="22.5" hidden="false" customHeight="false" outlineLevel="0" collapsed="false">
      <c r="A133" s="22" t="s">
        <v>19</v>
      </c>
      <c r="B133" s="21" t="n">
        <v>866</v>
      </c>
      <c r="C133" s="4"/>
      <c r="D133" s="4" t="n">
        <v>2022</v>
      </c>
      <c r="E133" s="4" t="s">
        <v>1213</v>
      </c>
      <c r="F133" s="4" t="s">
        <v>1214</v>
      </c>
      <c r="G133" s="96" t="s">
        <v>22</v>
      </c>
      <c r="H133" s="8" t="n">
        <v>1087.78</v>
      </c>
      <c r="I133" s="7" t="n">
        <v>44844</v>
      </c>
      <c r="J133" s="36" t="n">
        <v>44869</v>
      </c>
      <c r="K133" s="37" t="n">
        <v>1087.78</v>
      </c>
      <c r="L133" s="31" t="s">
        <v>1215</v>
      </c>
      <c r="M133" s="31" t="s">
        <v>153</v>
      </c>
      <c r="N133" s="28"/>
      <c r="O133" s="29"/>
    </row>
    <row r="134" customFormat="false" ht="22.5" hidden="false" customHeight="false" outlineLevel="0" collapsed="false">
      <c r="A134" s="22" t="s">
        <v>19</v>
      </c>
      <c r="B134" s="21" t="n">
        <v>868</v>
      </c>
      <c r="C134" s="4"/>
      <c r="D134" s="4" t="n">
        <v>2022</v>
      </c>
      <c r="E134" s="23" t="s">
        <v>1216</v>
      </c>
      <c r="F134" s="4" t="s">
        <v>1217</v>
      </c>
      <c r="G134" s="4" t="s">
        <v>147</v>
      </c>
      <c r="H134" s="8" t="n">
        <v>3405.34</v>
      </c>
      <c r="I134" s="7" t="n">
        <v>44844</v>
      </c>
      <c r="J134" s="7" t="n">
        <v>44924</v>
      </c>
      <c r="K134" s="8" t="n">
        <v>3286</v>
      </c>
      <c r="L134" s="31" t="s">
        <v>1218</v>
      </c>
      <c r="M134" s="59" t="n">
        <v>2047620303</v>
      </c>
      <c r="N134" s="28"/>
      <c r="O134" s="29"/>
    </row>
    <row r="135" customFormat="false" ht="45" hidden="false" customHeight="false" outlineLevel="0" collapsed="false">
      <c r="A135" s="22" t="s">
        <v>19</v>
      </c>
      <c r="B135" s="21" t="n">
        <v>869</v>
      </c>
      <c r="C135" s="4"/>
      <c r="D135" s="4" t="n">
        <v>2022</v>
      </c>
      <c r="E135" s="23" t="s">
        <v>1219</v>
      </c>
      <c r="F135" s="4" t="s">
        <v>1220</v>
      </c>
      <c r="G135" s="96" t="s">
        <v>22</v>
      </c>
      <c r="H135" s="8" t="n">
        <v>958.61</v>
      </c>
      <c r="I135" s="7" t="n">
        <v>44844</v>
      </c>
      <c r="J135" s="7" t="n">
        <v>44869</v>
      </c>
      <c r="K135" s="8" t="n">
        <v>958.61</v>
      </c>
      <c r="L135" s="4" t="s">
        <v>867</v>
      </c>
      <c r="M135" s="59" t="n">
        <v>3037800301</v>
      </c>
      <c r="N135" s="28"/>
      <c r="O135" s="29"/>
    </row>
    <row r="136" customFormat="false" ht="22.5" hidden="false" customHeight="false" outlineLevel="0" collapsed="false">
      <c r="A136" s="22" t="s">
        <v>19</v>
      </c>
      <c r="B136" s="21" t="n">
        <v>870</v>
      </c>
      <c r="C136" s="4"/>
      <c r="D136" s="4" t="n">
        <v>2022</v>
      </c>
      <c r="E136" s="4" t="s">
        <v>1221</v>
      </c>
      <c r="F136" s="4" t="s">
        <v>1222</v>
      </c>
      <c r="G136" s="96" t="s">
        <v>22</v>
      </c>
      <c r="H136" s="8" t="n">
        <v>561.9</v>
      </c>
      <c r="I136" s="7" t="n">
        <v>44844</v>
      </c>
      <c r="J136" s="7" t="n">
        <v>44889</v>
      </c>
      <c r="K136" s="8" t="n">
        <v>561.9</v>
      </c>
      <c r="L136" s="4" t="s">
        <v>1223</v>
      </c>
      <c r="M136" s="59" t="n">
        <v>1661350304</v>
      </c>
      <c r="N136" s="28"/>
      <c r="O136" s="29"/>
    </row>
    <row r="137" customFormat="false" ht="22.5" hidden="false" customHeight="false" outlineLevel="0" collapsed="false">
      <c r="A137" s="22" t="s">
        <v>19</v>
      </c>
      <c r="B137" s="21" t="n">
        <v>871</v>
      </c>
      <c r="C137" s="4"/>
      <c r="D137" s="4" t="n">
        <v>2022</v>
      </c>
      <c r="E137" s="23" t="s">
        <v>1224</v>
      </c>
      <c r="F137" s="4" t="s">
        <v>1225</v>
      </c>
      <c r="G137" s="96" t="s">
        <v>22</v>
      </c>
      <c r="H137" s="8" t="n">
        <v>35</v>
      </c>
      <c r="I137" s="7" t="n">
        <v>44844</v>
      </c>
      <c r="J137" s="7" t="n">
        <v>44869</v>
      </c>
      <c r="K137" s="8" t="n">
        <v>35</v>
      </c>
      <c r="L137" s="1" t="s">
        <v>1226</v>
      </c>
      <c r="M137" s="31" t="s">
        <v>1227</v>
      </c>
      <c r="N137" s="28"/>
      <c r="O137" s="29"/>
    </row>
    <row r="138" customFormat="false" ht="33.75" hidden="false" customHeight="false" outlineLevel="0" collapsed="false">
      <c r="A138" s="22" t="s">
        <v>19</v>
      </c>
      <c r="B138" s="21" t="n">
        <v>873</v>
      </c>
      <c r="C138" s="4"/>
      <c r="D138" s="4" t="n">
        <v>2022</v>
      </c>
      <c r="E138" s="4" t="s">
        <v>1228</v>
      </c>
      <c r="F138" s="4" t="s">
        <v>1229</v>
      </c>
      <c r="G138" s="96" t="s">
        <v>22</v>
      </c>
      <c r="H138" s="8" t="n">
        <v>4888</v>
      </c>
      <c r="I138" s="7" t="n">
        <v>44844</v>
      </c>
      <c r="L138" s="4" t="s">
        <v>1230</v>
      </c>
      <c r="M138" s="31" t="s">
        <v>1231</v>
      </c>
      <c r="N138" s="28"/>
      <c r="O138" s="29"/>
    </row>
    <row r="139" customFormat="false" ht="22.5" hidden="false" customHeight="false" outlineLevel="0" collapsed="false">
      <c r="A139" s="22" t="s">
        <v>19</v>
      </c>
      <c r="B139" s="21" t="n">
        <v>894</v>
      </c>
      <c r="C139" s="4"/>
      <c r="D139" s="4" t="n">
        <v>2022</v>
      </c>
      <c r="E139" s="4" t="s">
        <v>1232</v>
      </c>
      <c r="F139" s="4" t="s">
        <v>1233</v>
      </c>
      <c r="G139" s="96" t="s">
        <v>22</v>
      </c>
      <c r="H139" s="37" t="n">
        <v>2081.97</v>
      </c>
      <c r="I139" s="36" t="n">
        <v>44848</v>
      </c>
      <c r="J139" s="36" t="n">
        <v>44869</v>
      </c>
      <c r="K139" s="37" t="n">
        <v>2081.97</v>
      </c>
      <c r="L139" s="4" t="s">
        <v>1234</v>
      </c>
      <c r="M139" s="31" t="s">
        <v>1235</v>
      </c>
      <c r="N139" s="4"/>
      <c r="O139" s="27"/>
    </row>
    <row r="140" customFormat="false" ht="22.5" hidden="false" customHeight="false" outlineLevel="0" collapsed="false">
      <c r="A140" s="22" t="s">
        <v>19</v>
      </c>
      <c r="B140" s="21" t="n">
        <v>895</v>
      </c>
      <c r="C140" s="4"/>
      <c r="D140" s="4" t="n">
        <v>2022</v>
      </c>
      <c r="E140" s="23" t="s">
        <v>1236</v>
      </c>
      <c r="F140" s="4" t="s">
        <v>1237</v>
      </c>
      <c r="G140" s="96" t="s">
        <v>22</v>
      </c>
      <c r="H140" s="8" t="n">
        <v>650</v>
      </c>
      <c r="I140" s="7" t="n">
        <v>44848</v>
      </c>
      <c r="J140" s="7" t="n">
        <v>44889</v>
      </c>
      <c r="K140" s="8" t="n">
        <v>650</v>
      </c>
      <c r="L140" s="4" t="s">
        <v>1238</v>
      </c>
      <c r="M140" s="31" t="s">
        <v>426</v>
      </c>
      <c r="N140" s="28"/>
      <c r="O140" s="29"/>
    </row>
    <row r="141" customFormat="false" ht="32.25" hidden="false" customHeight="true" outlineLevel="0" collapsed="false">
      <c r="A141" s="22" t="s">
        <v>19</v>
      </c>
      <c r="B141" s="21" t="n">
        <v>869</v>
      </c>
      <c r="C141" s="4"/>
      <c r="D141" s="4" t="n">
        <v>2022</v>
      </c>
      <c r="E141" s="23" t="s">
        <v>1239</v>
      </c>
      <c r="F141" s="4" t="s">
        <v>1007</v>
      </c>
      <c r="G141" s="96" t="s">
        <v>22</v>
      </c>
      <c r="H141" s="8" t="n">
        <v>1369.96</v>
      </c>
      <c r="I141" s="7" t="n">
        <v>44848</v>
      </c>
      <c r="J141" s="7" t="n">
        <v>44889</v>
      </c>
      <c r="K141" s="8" t="n">
        <v>1369.96</v>
      </c>
      <c r="L141" s="4" t="s">
        <v>644</v>
      </c>
      <c r="M141" s="31" t="s">
        <v>1009</v>
      </c>
      <c r="N141" s="28"/>
      <c r="O141" s="29"/>
    </row>
    <row r="142" customFormat="false" ht="22.5" hidden="false" customHeight="false" outlineLevel="0" collapsed="false">
      <c r="A142" s="22" t="s">
        <v>19</v>
      </c>
      <c r="B142" s="21" t="n">
        <v>910</v>
      </c>
      <c r="C142" s="4"/>
      <c r="D142" s="4" t="n">
        <v>2022</v>
      </c>
      <c r="E142" s="23" t="s">
        <v>1240</v>
      </c>
      <c r="F142" s="4" t="s">
        <v>1241</v>
      </c>
      <c r="G142" s="96" t="s">
        <v>22</v>
      </c>
      <c r="H142" s="8" t="n">
        <v>200</v>
      </c>
      <c r="I142" s="7" t="n">
        <v>44855</v>
      </c>
      <c r="J142" s="7" t="n">
        <v>44869</v>
      </c>
      <c r="K142" s="8" t="n">
        <v>200</v>
      </c>
      <c r="L142" s="4" t="s">
        <v>1242</v>
      </c>
      <c r="M142" s="31" t="s">
        <v>1243</v>
      </c>
      <c r="N142" s="28"/>
      <c r="O142" s="29"/>
    </row>
    <row r="143" customFormat="false" ht="22.5" hidden="false" customHeight="false" outlineLevel="0" collapsed="false">
      <c r="A143" s="22" t="s">
        <v>19</v>
      </c>
      <c r="B143" s="21" t="n">
        <v>913</v>
      </c>
      <c r="C143" s="4"/>
      <c r="D143" s="4" t="n">
        <v>2022</v>
      </c>
      <c r="E143" s="23" t="s">
        <v>1244</v>
      </c>
      <c r="F143" s="4" t="s">
        <v>1245</v>
      </c>
      <c r="G143" s="96" t="s">
        <v>22</v>
      </c>
      <c r="H143" s="8" t="n">
        <v>113.48</v>
      </c>
      <c r="I143" s="7" t="n">
        <v>44855</v>
      </c>
      <c r="L143" s="4" t="s">
        <v>644</v>
      </c>
      <c r="M143" s="31" t="s">
        <v>1009</v>
      </c>
      <c r="N143" s="28"/>
      <c r="O143" s="29"/>
    </row>
    <row r="144" customFormat="false" ht="22.5" hidden="false" customHeight="false" outlineLevel="0" collapsed="false">
      <c r="A144" s="22" t="s">
        <v>19</v>
      </c>
      <c r="B144" s="21" t="n">
        <v>914</v>
      </c>
      <c r="C144" s="4"/>
      <c r="D144" s="4" t="n">
        <v>2022</v>
      </c>
      <c r="E144" s="23" t="s">
        <v>719</v>
      </c>
      <c r="F144" s="4" t="s">
        <v>974</v>
      </c>
      <c r="G144" s="96" t="s">
        <v>22</v>
      </c>
      <c r="H144" s="8" t="n">
        <v>199.44</v>
      </c>
      <c r="I144" s="7" t="n">
        <v>44855</v>
      </c>
      <c r="J144" s="7" t="n">
        <v>44860</v>
      </c>
      <c r="K144" s="8" t="n">
        <v>199.44</v>
      </c>
      <c r="L144" s="30" t="s">
        <v>721</v>
      </c>
      <c r="M144" s="41" t="s">
        <v>54</v>
      </c>
      <c r="N144" s="28"/>
      <c r="O144" s="29"/>
    </row>
    <row r="145" customFormat="false" ht="33.75" hidden="false" customHeight="false" outlineLevel="0" collapsed="false">
      <c r="A145" s="22" t="s">
        <v>19</v>
      </c>
      <c r="B145" s="21" t="n">
        <v>916</v>
      </c>
      <c r="C145" s="4"/>
      <c r="D145" s="4" t="n">
        <v>2022</v>
      </c>
      <c r="E145" s="4" t="s">
        <v>1228</v>
      </c>
      <c r="F145" s="4" t="s">
        <v>1246</v>
      </c>
      <c r="G145" s="96" t="s">
        <v>22</v>
      </c>
      <c r="H145" s="8" t="n">
        <v>4368</v>
      </c>
      <c r="I145" s="7" t="n">
        <v>44858</v>
      </c>
      <c r="L145" s="4" t="s">
        <v>1247</v>
      </c>
      <c r="M145" s="31" t="s">
        <v>1248</v>
      </c>
      <c r="N145" s="28"/>
      <c r="O145" s="29"/>
    </row>
    <row r="146" customFormat="false" ht="33.75" hidden="false" customHeight="false" outlineLevel="0" collapsed="false">
      <c r="A146" s="22" t="s">
        <v>19</v>
      </c>
      <c r="B146" s="21" t="n">
        <v>917</v>
      </c>
      <c r="C146" s="4"/>
      <c r="D146" s="4" t="n">
        <v>2022</v>
      </c>
      <c r="E146" s="23" t="s">
        <v>145</v>
      </c>
      <c r="F146" s="4" t="s">
        <v>1108</v>
      </c>
      <c r="G146" s="96" t="s">
        <v>22</v>
      </c>
      <c r="H146" s="8" t="n">
        <v>67</v>
      </c>
      <c r="I146" s="7" t="n">
        <v>44858</v>
      </c>
      <c r="J146" s="7" t="n">
        <v>44861</v>
      </c>
      <c r="K146" s="8" t="n">
        <v>67</v>
      </c>
      <c r="L146" s="4" t="s">
        <v>1025</v>
      </c>
      <c r="M146" s="31" t="s">
        <v>1026</v>
      </c>
      <c r="N146" s="28"/>
      <c r="O146" s="29"/>
    </row>
    <row r="147" customFormat="false" ht="22.5" hidden="false" customHeight="false" outlineLevel="0" collapsed="false">
      <c r="A147" s="22" t="s">
        <v>19</v>
      </c>
      <c r="B147" s="21" t="n">
        <v>940</v>
      </c>
      <c r="C147" s="4"/>
      <c r="D147" s="4" t="n">
        <v>2022</v>
      </c>
      <c r="E147" s="23" t="s">
        <v>1249</v>
      </c>
      <c r="F147" s="4" t="s">
        <v>1250</v>
      </c>
      <c r="G147" s="96" t="s">
        <v>22</v>
      </c>
      <c r="H147" s="8" t="n">
        <v>575</v>
      </c>
      <c r="I147" s="7" t="n">
        <v>44861</v>
      </c>
      <c r="L147" s="4" t="s">
        <v>1251</v>
      </c>
      <c r="M147" s="31" t="s">
        <v>1252</v>
      </c>
      <c r="N147" s="28"/>
      <c r="O147" s="29"/>
    </row>
    <row r="148" customFormat="false" ht="22.5" hidden="false" customHeight="false" outlineLevel="0" collapsed="false">
      <c r="A148" s="22" t="s">
        <v>19</v>
      </c>
      <c r="B148" s="21" t="n">
        <v>941</v>
      </c>
      <c r="C148" s="4"/>
      <c r="D148" s="4" t="n">
        <v>2022</v>
      </c>
      <c r="E148" s="23" t="s">
        <v>1253</v>
      </c>
      <c r="F148" s="4" t="s">
        <v>1254</v>
      </c>
      <c r="G148" s="96" t="s">
        <v>22</v>
      </c>
      <c r="H148" s="8" t="n">
        <v>180</v>
      </c>
      <c r="I148" s="7" t="n">
        <v>44861</v>
      </c>
      <c r="J148" s="7" t="n">
        <v>44883</v>
      </c>
      <c r="K148" s="8" t="n">
        <v>180</v>
      </c>
      <c r="L148" s="4" t="s">
        <v>1255</v>
      </c>
      <c r="M148" s="31" t="s">
        <v>940</v>
      </c>
      <c r="N148" s="28"/>
      <c r="O148" s="29"/>
    </row>
    <row r="149" customFormat="false" ht="22.5" hidden="false" customHeight="false" outlineLevel="0" collapsed="false">
      <c r="A149" s="22" t="s">
        <v>19</v>
      </c>
      <c r="B149" s="21" t="s">
        <v>1256</v>
      </c>
      <c r="C149" s="4"/>
      <c r="D149" s="4" t="n">
        <v>2022</v>
      </c>
      <c r="E149" s="23" t="s">
        <v>1257</v>
      </c>
      <c r="F149" s="4" t="s">
        <v>1258</v>
      </c>
      <c r="G149" s="96" t="s">
        <v>22</v>
      </c>
      <c r="H149" s="8" t="n">
        <v>2812.5</v>
      </c>
      <c r="I149" s="7" t="n">
        <v>44869</v>
      </c>
      <c r="L149" s="4" t="s">
        <v>1259</v>
      </c>
      <c r="M149" s="31" t="s">
        <v>1260</v>
      </c>
      <c r="N149" s="28"/>
      <c r="O149" s="29"/>
    </row>
    <row r="150" customFormat="false" ht="33.75" hidden="false" customHeight="false" outlineLevel="0" collapsed="false">
      <c r="A150" s="22" t="s">
        <v>19</v>
      </c>
      <c r="B150" s="21" t="n">
        <v>961</v>
      </c>
      <c r="C150" s="4"/>
      <c r="D150" s="4" t="n">
        <v>2022</v>
      </c>
      <c r="E150" s="23" t="s">
        <v>1261</v>
      </c>
      <c r="F150" s="4" t="s">
        <v>1262</v>
      </c>
      <c r="G150" s="96" t="s">
        <v>22</v>
      </c>
      <c r="H150" s="37" t="n">
        <v>983.6</v>
      </c>
      <c r="I150" s="36" t="n">
        <v>44869</v>
      </c>
      <c r="J150" s="36" t="n">
        <v>44869</v>
      </c>
      <c r="K150" s="37" t="n">
        <v>848.8</v>
      </c>
      <c r="L150" s="30" t="s">
        <v>1263</v>
      </c>
      <c r="M150" s="41" t="s">
        <v>1264</v>
      </c>
      <c r="N150" s="4"/>
      <c r="O150" s="27"/>
    </row>
    <row r="151" customFormat="false" ht="22.5" hidden="false" customHeight="false" outlineLevel="0" collapsed="false">
      <c r="A151" s="22" t="s">
        <v>19</v>
      </c>
      <c r="B151" s="21" t="n">
        <v>962</v>
      </c>
      <c r="C151" s="4"/>
      <c r="D151" s="4" t="n">
        <v>2022</v>
      </c>
      <c r="E151" s="23" t="s">
        <v>1265</v>
      </c>
      <c r="F151" s="4" t="s">
        <v>1266</v>
      </c>
      <c r="G151" s="96" t="s">
        <v>22</v>
      </c>
      <c r="H151" s="37" t="n">
        <v>360</v>
      </c>
      <c r="I151" s="36" t="n">
        <v>44869</v>
      </c>
      <c r="J151" s="36" t="n">
        <v>44889</v>
      </c>
      <c r="K151" s="37" t="n">
        <v>360</v>
      </c>
      <c r="L151" s="30" t="s">
        <v>1267</v>
      </c>
      <c r="M151" s="41" t="s">
        <v>1268</v>
      </c>
      <c r="N151" s="28"/>
      <c r="O151" s="29"/>
    </row>
    <row r="152" customFormat="false" ht="22.5" hidden="false" customHeight="false" outlineLevel="0" collapsed="false">
      <c r="A152" s="22" t="s">
        <v>19</v>
      </c>
      <c r="B152" s="21" t="n">
        <v>963</v>
      </c>
      <c r="C152" s="4"/>
      <c r="D152" s="4" t="n">
        <v>2022</v>
      </c>
      <c r="E152" s="23" t="s">
        <v>1269</v>
      </c>
      <c r="F152" s="4" t="s">
        <v>1270</v>
      </c>
      <c r="G152" s="96" t="s">
        <v>22</v>
      </c>
      <c r="H152" s="37" t="n">
        <v>4805</v>
      </c>
      <c r="I152" s="36" t="n">
        <v>44869</v>
      </c>
      <c r="J152" s="36"/>
      <c r="K152" s="37"/>
      <c r="L152" s="31" t="s">
        <v>1212</v>
      </c>
      <c r="M152" s="59" t="n">
        <v>2936170303</v>
      </c>
      <c r="N152" s="28"/>
      <c r="O152" s="29"/>
    </row>
    <row r="153" customFormat="false" ht="33.75" hidden="false" customHeight="false" outlineLevel="0" collapsed="false">
      <c r="A153" s="22" t="s">
        <v>19</v>
      </c>
      <c r="B153" s="21" t="n">
        <v>964</v>
      </c>
      <c r="C153" s="4"/>
      <c r="D153" s="4" t="n">
        <v>2022</v>
      </c>
      <c r="E153" s="23" t="s">
        <v>1271</v>
      </c>
      <c r="F153" s="4" t="s">
        <v>1272</v>
      </c>
      <c r="G153" s="96" t="s">
        <v>22</v>
      </c>
      <c r="H153" s="8" t="n">
        <v>373</v>
      </c>
      <c r="I153" s="7" t="n">
        <v>44869</v>
      </c>
      <c r="J153" s="7" t="n">
        <v>44909</v>
      </c>
      <c r="K153" s="8" t="n">
        <v>373</v>
      </c>
      <c r="L153" s="4" t="s">
        <v>1223</v>
      </c>
      <c r="M153" s="31" t="s">
        <v>558</v>
      </c>
      <c r="N153" s="28"/>
      <c r="O153" s="29"/>
    </row>
    <row r="154" customFormat="false" ht="33.75" hidden="false" customHeight="false" outlineLevel="0" collapsed="false">
      <c r="A154" s="22" t="s">
        <v>19</v>
      </c>
      <c r="B154" s="21" t="n">
        <v>965</v>
      </c>
      <c r="C154" s="4"/>
      <c r="D154" s="4" t="n">
        <v>2022</v>
      </c>
      <c r="E154" s="23" t="s">
        <v>1273</v>
      </c>
      <c r="F154" s="4" t="s">
        <v>1274</v>
      </c>
      <c r="G154" s="96" t="s">
        <v>22</v>
      </c>
      <c r="H154" s="8" t="n">
        <v>893.44</v>
      </c>
      <c r="I154" s="7" t="n">
        <v>44869</v>
      </c>
      <c r="J154" s="7" t="n">
        <v>44902</v>
      </c>
      <c r="K154" s="8" t="n">
        <v>893.44</v>
      </c>
      <c r="L154" s="30" t="s">
        <v>1121</v>
      </c>
      <c r="M154" s="41" t="s">
        <v>246</v>
      </c>
      <c r="N154" s="28"/>
      <c r="O154" s="29"/>
    </row>
    <row r="155" customFormat="false" ht="22.5" hidden="false" customHeight="false" outlineLevel="0" collapsed="false">
      <c r="A155" s="22" t="s">
        <v>19</v>
      </c>
      <c r="B155" s="21" t="n">
        <v>967</v>
      </c>
      <c r="C155" s="4"/>
      <c r="D155" s="4" t="n">
        <v>2022</v>
      </c>
      <c r="E155" s="23" t="s">
        <v>1275</v>
      </c>
      <c r="F155" s="4" t="s">
        <v>1276</v>
      </c>
      <c r="G155" s="96" t="s">
        <v>22</v>
      </c>
      <c r="H155" s="8" t="n">
        <v>80</v>
      </c>
      <c r="I155" s="7" t="n">
        <v>44869</v>
      </c>
      <c r="J155" s="7" t="n">
        <v>44901</v>
      </c>
      <c r="K155" s="8" t="n">
        <v>80</v>
      </c>
      <c r="L155" s="4" t="s">
        <v>1132</v>
      </c>
      <c r="M155" s="31" t="s">
        <v>1133</v>
      </c>
      <c r="N155" s="28"/>
      <c r="O155" s="29"/>
    </row>
    <row r="156" customFormat="false" ht="22.5" hidden="false" customHeight="false" outlineLevel="0" collapsed="false">
      <c r="A156" s="22" t="s">
        <v>19</v>
      </c>
      <c r="B156" s="21" t="n">
        <v>973</v>
      </c>
      <c r="C156" s="4"/>
      <c r="D156" s="4" t="n">
        <v>2022</v>
      </c>
      <c r="E156" s="23" t="s">
        <v>1277</v>
      </c>
      <c r="F156" s="4" t="s">
        <v>1278</v>
      </c>
      <c r="G156" s="96" t="s">
        <v>22</v>
      </c>
      <c r="H156" s="8" t="n">
        <v>725</v>
      </c>
      <c r="I156" s="7" t="n">
        <v>44872</v>
      </c>
      <c r="J156" s="7" t="n">
        <v>44901</v>
      </c>
      <c r="K156" s="8" t="n">
        <v>725</v>
      </c>
      <c r="L156" s="4" t="s">
        <v>1189</v>
      </c>
      <c r="M156" s="31" t="s">
        <v>1089</v>
      </c>
      <c r="N156" s="28"/>
      <c r="O156" s="29"/>
    </row>
    <row r="157" customFormat="false" ht="22.5" hidden="false" customHeight="false" outlineLevel="0" collapsed="false">
      <c r="A157" s="22" t="s">
        <v>19</v>
      </c>
      <c r="B157" s="21" t="n">
        <v>980</v>
      </c>
      <c r="C157" s="4"/>
      <c r="D157" s="4" t="n">
        <v>2022</v>
      </c>
      <c r="E157" s="23" t="s">
        <v>1279</v>
      </c>
      <c r="F157" s="4" t="s">
        <v>1280</v>
      </c>
      <c r="G157" s="96" t="s">
        <v>22</v>
      </c>
      <c r="H157" s="8" t="n">
        <v>820</v>
      </c>
      <c r="I157" s="7" t="n">
        <v>44873</v>
      </c>
      <c r="L157" s="4" t="s">
        <v>1281</v>
      </c>
      <c r="M157" s="31" t="s">
        <v>1282</v>
      </c>
      <c r="N157" s="28"/>
      <c r="O157" s="29"/>
    </row>
    <row r="158" customFormat="false" ht="33.75" hidden="false" customHeight="false" outlineLevel="0" collapsed="false">
      <c r="A158" s="22" t="s">
        <v>19</v>
      </c>
      <c r="B158" s="21" t="n">
        <v>1012</v>
      </c>
      <c r="C158" s="4"/>
      <c r="D158" s="4" t="n">
        <v>2022</v>
      </c>
      <c r="E158" s="23" t="n">
        <v>8316510927</v>
      </c>
      <c r="F158" s="4" t="s">
        <v>1283</v>
      </c>
      <c r="G158" s="96" t="s">
        <v>22</v>
      </c>
      <c r="H158" s="8" t="n">
        <v>876.13</v>
      </c>
      <c r="I158" s="7" t="n">
        <v>44883</v>
      </c>
      <c r="L158" s="4" t="s">
        <v>1284</v>
      </c>
      <c r="M158" s="31" t="s">
        <v>1285</v>
      </c>
      <c r="N158" s="28"/>
      <c r="O158" s="29"/>
    </row>
    <row r="159" customFormat="false" ht="22.5" hidden="false" customHeight="false" outlineLevel="0" collapsed="false">
      <c r="A159" s="22" t="s">
        <v>19</v>
      </c>
      <c r="B159" s="21" t="n">
        <v>1016</v>
      </c>
      <c r="C159" s="4"/>
      <c r="D159" s="4" t="n">
        <v>2022</v>
      </c>
      <c r="E159" s="23" t="s">
        <v>1286</v>
      </c>
      <c r="F159" s="4" t="s">
        <v>1287</v>
      </c>
      <c r="G159" s="96" t="s">
        <v>22</v>
      </c>
      <c r="H159" s="8" t="n">
        <v>64</v>
      </c>
      <c r="I159" s="7" t="n">
        <v>44883</v>
      </c>
      <c r="J159" s="7" t="n">
        <v>44907</v>
      </c>
      <c r="K159" s="8" t="n">
        <v>64</v>
      </c>
      <c r="L159" s="31" t="s">
        <v>1215</v>
      </c>
      <c r="M159" s="31" t="s">
        <v>153</v>
      </c>
      <c r="N159" s="28"/>
      <c r="O159" s="29"/>
    </row>
    <row r="160" customFormat="false" ht="56.25" hidden="false" customHeight="false" outlineLevel="0" collapsed="false">
      <c r="A160" s="22" t="s">
        <v>19</v>
      </c>
      <c r="B160" s="21" t="n">
        <v>1022</v>
      </c>
      <c r="C160" s="4"/>
      <c r="D160" s="4" t="n">
        <v>2022</v>
      </c>
      <c r="E160" s="23" t="s">
        <v>1288</v>
      </c>
      <c r="F160" s="4" t="s">
        <v>1289</v>
      </c>
      <c r="G160" s="96" t="s">
        <v>22</v>
      </c>
      <c r="H160" s="8" t="n">
        <v>2100</v>
      </c>
      <c r="I160" s="7" t="n">
        <v>44888</v>
      </c>
      <c r="L160" s="4" t="s">
        <v>1290</v>
      </c>
      <c r="M160" s="31" t="s">
        <v>1291</v>
      </c>
      <c r="N160" s="28"/>
      <c r="O160" s="29"/>
    </row>
    <row r="161" customFormat="false" ht="45" hidden="false" customHeight="false" outlineLevel="0" collapsed="false">
      <c r="A161" s="22" t="s">
        <v>19</v>
      </c>
      <c r="B161" s="21" t="n">
        <v>1044</v>
      </c>
      <c r="C161" s="4"/>
      <c r="D161" s="4" t="n">
        <v>2022</v>
      </c>
      <c r="E161" s="23" t="s">
        <v>1292</v>
      </c>
      <c r="F161" s="4" t="s">
        <v>1293</v>
      </c>
      <c r="G161" s="96" t="s">
        <v>22</v>
      </c>
      <c r="H161" s="8" t="n">
        <v>525</v>
      </c>
      <c r="I161" s="7" t="n">
        <v>44889</v>
      </c>
      <c r="L161" s="4" t="s">
        <v>1294</v>
      </c>
      <c r="M161" s="31" t="s">
        <v>1295</v>
      </c>
      <c r="N161" s="28"/>
      <c r="O161" s="29"/>
    </row>
    <row r="162" customFormat="false" ht="22.5" hidden="false" customHeight="false" outlineLevel="0" collapsed="false">
      <c r="A162" s="22" t="s">
        <v>19</v>
      </c>
      <c r="B162" s="21" t="n">
        <v>1046</v>
      </c>
      <c r="C162" s="4"/>
      <c r="D162" s="4" t="n">
        <v>2022</v>
      </c>
      <c r="E162" s="23" t="s">
        <v>1296</v>
      </c>
      <c r="F162" s="4" t="s">
        <v>1297</v>
      </c>
      <c r="G162" s="96" t="s">
        <v>22</v>
      </c>
      <c r="H162" s="8" t="n">
        <v>1490.16</v>
      </c>
      <c r="I162" s="7" t="n">
        <v>44890</v>
      </c>
      <c r="L162" s="4" t="s">
        <v>1298</v>
      </c>
      <c r="M162" s="31" t="s">
        <v>1299</v>
      </c>
      <c r="N162" s="28"/>
      <c r="O162" s="29"/>
    </row>
    <row r="163" s="51" customFormat="true" ht="33.75" hidden="false" customHeight="false" outlineLevel="0" collapsed="false">
      <c r="A163" s="47" t="s">
        <v>19</v>
      </c>
      <c r="B163" s="21" t="n">
        <v>1047</v>
      </c>
      <c r="C163" s="30"/>
      <c r="D163" s="4" t="n">
        <v>2022</v>
      </c>
      <c r="E163" s="49" t="s">
        <v>1300</v>
      </c>
      <c r="F163" s="4" t="s">
        <v>1301</v>
      </c>
      <c r="G163" s="96" t="s">
        <v>22</v>
      </c>
      <c r="H163" s="37" t="n">
        <v>239.46</v>
      </c>
      <c r="I163" s="36" t="n">
        <v>44890</v>
      </c>
      <c r="J163" s="7" t="n">
        <v>44924</v>
      </c>
      <c r="K163" s="37" t="n">
        <v>239.46</v>
      </c>
      <c r="L163" s="30" t="s">
        <v>1121</v>
      </c>
      <c r="M163" s="41" t="s">
        <v>246</v>
      </c>
      <c r="N163" s="50"/>
      <c r="O163" s="42"/>
    </row>
    <row r="164" customFormat="false" ht="22.5" hidden="false" customHeight="false" outlineLevel="0" collapsed="false">
      <c r="A164" s="22" t="s">
        <v>19</v>
      </c>
      <c r="B164" s="21" t="n">
        <v>1048</v>
      </c>
      <c r="C164" s="4"/>
      <c r="D164" s="4" t="n">
        <v>2022</v>
      </c>
      <c r="E164" s="23" t="s">
        <v>1302</v>
      </c>
      <c r="F164" s="4" t="s">
        <v>1303</v>
      </c>
      <c r="G164" s="96" t="s">
        <v>22</v>
      </c>
      <c r="H164" s="8" t="n">
        <v>725.4</v>
      </c>
      <c r="I164" s="36" t="n">
        <v>44890</v>
      </c>
      <c r="J164" s="36" t="n">
        <v>44924</v>
      </c>
      <c r="K164" s="37" t="n">
        <v>725.4</v>
      </c>
      <c r="L164" s="30" t="s">
        <v>1304</v>
      </c>
      <c r="M164" s="41" t="s">
        <v>304</v>
      </c>
      <c r="N164" s="50"/>
      <c r="O164" s="29"/>
    </row>
    <row r="165" customFormat="false" ht="33.75" hidden="false" customHeight="false" outlineLevel="0" collapsed="false">
      <c r="A165" s="22" t="s">
        <v>19</v>
      </c>
      <c r="B165" s="21" t="n">
        <v>1050</v>
      </c>
      <c r="C165" s="4"/>
      <c r="D165" s="4" t="n">
        <v>2022</v>
      </c>
      <c r="E165" s="23" t="n">
        <v>8945011896</v>
      </c>
      <c r="F165" s="4" t="s">
        <v>1305</v>
      </c>
      <c r="G165" s="96" t="s">
        <v>22</v>
      </c>
      <c r="H165" s="8" t="n">
        <v>30573.3</v>
      </c>
      <c r="I165" s="7" t="n">
        <v>44890</v>
      </c>
      <c r="J165" s="7" t="n">
        <v>44896</v>
      </c>
      <c r="K165" s="8" t="n">
        <v>30573.3</v>
      </c>
      <c r="L165" s="30" t="s">
        <v>1306</v>
      </c>
      <c r="M165" s="41" t="s">
        <v>1307</v>
      </c>
      <c r="N165" s="28"/>
      <c r="O165" s="29"/>
    </row>
    <row r="166" customFormat="false" ht="33.75" hidden="false" customHeight="false" outlineLevel="0" collapsed="false">
      <c r="A166" s="22" t="s">
        <v>19</v>
      </c>
      <c r="B166" s="21" t="n">
        <v>1051</v>
      </c>
      <c r="C166" s="4"/>
      <c r="D166" s="4" t="n">
        <v>2022</v>
      </c>
      <c r="E166" s="23" t="s">
        <v>1308</v>
      </c>
      <c r="F166" s="4" t="s">
        <v>1309</v>
      </c>
      <c r="G166" s="96" t="s">
        <v>22</v>
      </c>
      <c r="H166" s="8" t="n">
        <v>33101.95</v>
      </c>
      <c r="I166" s="7" t="n">
        <v>44893</v>
      </c>
      <c r="L166" s="4" t="s">
        <v>1310</v>
      </c>
      <c r="M166" s="31" t="s">
        <v>1311</v>
      </c>
      <c r="N166" s="28"/>
      <c r="O166" s="29"/>
    </row>
    <row r="167" customFormat="false" ht="22.5" hidden="false" customHeight="false" outlineLevel="0" collapsed="false">
      <c r="A167" s="22" t="s">
        <v>19</v>
      </c>
      <c r="B167" s="21" t="n">
        <v>1052</v>
      </c>
      <c r="C167" s="4"/>
      <c r="D167" s="4" t="n">
        <v>2022</v>
      </c>
      <c r="E167" s="23" t="s">
        <v>1312</v>
      </c>
      <c r="F167" s="4" t="s">
        <v>1313</v>
      </c>
      <c r="G167" s="96" t="s">
        <v>22</v>
      </c>
      <c r="H167" s="8" t="n">
        <v>372</v>
      </c>
      <c r="I167" s="7" t="n">
        <v>44893</v>
      </c>
      <c r="J167" s="7" t="n">
        <v>44896</v>
      </c>
      <c r="K167" s="8" t="n">
        <v>372</v>
      </c>
      <c r="L167" s="30" t="s">
        <v>1314</v>
      </c>
      <c r="M167" s="41" t="s">
        <v>189</v>
      </c>
      <c r="N167" s="50"/>
      <c r="O167" s="29"/>
    </row>
    <row r="168" customFormat="false" ht="33.75" hidden="false" customHeight="false" outlineLevel="0" collapsed="false">
      <c r="A168" s="22" t="s">
        <v>19</v>
      </c>
      <c r="B168" s="21" t="n">
        <v>1053</v>
      </c>
      <c r="C168" s="4"/>
      <c r="D168" s="4" t="n">
        <v>2022</v>
      </c>
      <c r="E168" s="23" t="s">
        <v>1315</v>
      </c>
      <c r="F168" s="4" t="s">
        <v>1316</v>
      </c>
      <c r="G168" s="96" t="s">
        <v>22</v>
      </c>
      <c r="H168" s="8" t="n">
        <v>22500.15</v>
      </c>
      <c r="I168" s="7" t="n">
        <v>44894</v>
      </c>
      <c r="L168" s="4" t="s">
        <v>1172</v>
      </c>
      <c r="M168" s="31" t="s">
        <v>324</v>
      </c>
      <c r="N168" s="28"/>
      <c r="O168" s="29"/>
    </row>
    <row r="169" customFormat="false" ht="33.75" hidden="false" customHeight="false" outlineLevel="0" collapsed="false">
      <c r="A169" s="22" t="s">
        <v>19</v>
      </c>
      <c r="B169" s="21" t="n">
        <v>1056</v>
      </c>
      <c r="C169" s="4"/>
      <c r="D169" s="4" t="n">
        <v>2022</v>
      </c>
      <c r="E169" s="23" t="s">
        <v>1317</v>
      </c>
      <c r="F169" s="4" t="s">
        <v>1318</v>
      </c>
      <c r="G169" s="96" t="s">
        <v>22</v>
      </c>
      <c r="H169" s="8" t="n">
        <v>5336.78</v>
      </c>
      <c r="I169" s="7" t="n">
        <v>44894</v>
      </c>
      <c r="L169" s="4" t="s">
        <v>1319</v>
      </c>
      <c r="M169" s="31" t="s">
        <v>1320</v>
      </c>
      <c r="N169" s="28"/>
      <c r="O169" s="29"/>
    </row>
    <row r="170" customFormat="false" ht="56.25" hidden="false" customHeight="false" outlineLevel="0" collapsed="false">
      <c r="A170" s="22" t="s">
        <v>19</v>
      </c>
      <c r="B170" s="21" t="n">
        <v>1060</v>
      </c>
      <c r="C170" s="4"/>
      <c r="D170" s="4" t="n">
        <v>2022</v>
      </c>
      <c r="E170" s="23" t="s">
        <v>1321</v>
      </c>
      <c r="F170" s="4" t="s">
        <v>1322</v>
      </c>
      <c r="G170" s="96" t="s">
        <v>22</v>
      </c>
      <c r="H170" s="8" t="n">
        <v>212.5</v>
      </c>
      <c r="I170" s="7" t="n">
        <v>44895</v>
      </c>
      <c r="L170" s="4" t="s">
        <v>1323</v>
      </c>
      <c r="M170" s="31" t="s">
        <v>1324</v>
      </c>
      <c r="N170" s="28"/>
      <c r="O170" s="29"/>
    </row>
    <row r="171" customFormat="false" ht="56.25" hidden="false" customHeight="false" outlineLevel="0" collapsed="false">
      <c r="A171" s="22" t="s">
        <v>19</v>
      </c>
      <c r="B171" s="21" t="n">
        <v>1060</v>
      </c>
      <c r="C171" s="4"/>
      <c r="D171" s="4" t="n">
        <v>2022</v>
      </c>
      <c r="E171" s="23" t="s">
        <v>1325</v>
      </c>
      <c r="F171" s="4" t="s">
        <v>1322</v>
      </c>
      <c r="G171" s="96" t="s">
        <v>22</v>
      </c>
      <c r="H171" s="8" t="n">
        <v>2500</v>
      </c>
      <c r="I171" s="7" t="n">
        <v>44895</v>
      </c>
      <c r="L171" s="4" t="s">
        <v>1326</v>
      </c>
      <c r="M171" s="31" t="s">
        <v>1327</v>
      </c>
      <c r="N171" s="28"/>
      <c r="O171" s="29"/>
    </row>
    <row r="172" customFormat="false" ht="33.75" hidden="false" customHeight="false" outlineLevel="0" collapsed="false">
      <c r="A172" s="22" t="s">
        <v>19</v>
      </c>
      <c r="B172" s="21" t="n">
        <v>1068</v>
      </c>
      <c r="C172" s="4"/>
      <c r="D172" s="4" t="n">
        <v>2022</v>
      </c>
      <c r="E172" s="23" t="s">
        <v>1328</v>
      </c>
      <c r="F172" s="4" t="s">
        <v>1329</v>
      </c>
      <c r="G172" s="96" t="s">
        <v>22</v>
      </c>
      <c r="H172" s="8" t="n">
        <v>2950</v>
      </c>
      <c r="I172" s="7" t="n">
        <v>44897</v>
      </c>
      <c r="L172" s="4" t="s">
        <v>1298</v>
      </c>
      <c r="M172" s="31" t="s">
        <v>1299</v>
      </c>
      <c r="O172" s="43"/>
    </row>
    <row r="173" customFormat="false" ht="22.5" hidden="false" customHeight="false" outlineLevel="0" collapsed="false">
      <c r="A173" s="22" t="s">
        <v>19</v>
      </c>
      <c r="B173" s="21" t="n">
        <v>1069</v>
      </c>
      <c r="C173" s="4"/>
      <c r="D173" s="4" t="n">
        <v>2022</v>
      </c>
      <c r="E173" s="23" t="s">
        <v>1330</v>
      </c>
      <c r="F173" s="4" t="s">
        <v>1331</v>
      </c>
      <c r="G173" s="96" t="s">
        <v>22</v>
      </c>
      <c r="H173" s="37" t="n">
        <v>59</v>
      </c>
      <c r="I173" s="36" t="n">
        <v>44897</v>
      </c>
      <c r="J173" s="36"/>
      <c r="K173" s="37"/>
      <c r="L173" s="30" t="s">
        <v>1332</v>
      </c>
      <c r="M173" s="41" t="s">
        <v>621</v>
      </c>
      <c r="N173" s="28"/>
      <c r="O173" s="29"/>
    </row>
    <row r="174" customFormat="false" ht="33.75" hidden="false" customHeight="false" outlineLevel="0" collapsed="false">
      <c r="A174" s="22" t="s">
        <v>19</v>
      </c>
      <c r="B174" s="21" t="n">
        <v>1070</v>
      </c>
      <c r="C174" s="4"/>
      <c r="D174" s="4" t="n">
        <v>2022</v>
      </c>
      <c r="E174" s="23" t="s">
        <v>1333</v>
      </c>
      <c r="F174" s="4" t="s">
        <v>1334</v>
      </c>
      <c r="G174" s="96" t="s">
        <v>22</v>
      </c>
      <c r="H174" s="37" t="n">
        <v>150</v>
      </c>
      <c r="I174" s="36" t="n">
        <v>44897</v>
      </c>
      <c r="J174" s="36" t="n">
        <v>44924</v>
      </c>
      <c r="K174" s="37" t="n">
        <v>150</v>
      </c>
      <c r="L174" s="30" t="s">
        <v>706</v>
      </c>
      <c r="M174" s="41" t="s">
        <v>1335</v>
      </c>
      <c r="N174" s="28"/>
      <c r="O174" s="29"/>
    </row>
    <row r="175" customFormat="false" ht="33.75" hidden="false" customHeight="false" outlineLevel="0" collapsed="false">
      <c r="A175" s="22" t="s">
        <v>19</v>
      </c>
      <c r="B175" s="21" t="n">
        <v>1071</v>
      </c>
      <c r="C175" s="4"/>
      <c r="D175" s="4" t="n">
        <v>2022</v>
      </c>
      <c r="E175" s="23" t="s">
        <v>1336</v>
      </c>
      <c r="F175" s="4" t="s">
        <v>1337</v>
      </c>
      <c r="G175" s="96" t="s">
        <v>22</v>
      </c>
      <c r="H175" s="37" t="n">
        <v>4990</v>
      </c>
      <c r="I175" s="36" t="n">
        <v>44897</v>
      </c>
      <c r="J175" s="36"/>
      <c r="K175" s="37"/>
      <c r="L175" s="30" t="s">
        <v>1338</v>
      </c>
      <c r="M175" s="41" t="s">
        <v>679</v>
      </c>
      <c r="N175" s="28"/>
      <c r="O175" s="29"/>
    </row>
    <row r="176" customFormat="false" ht="22.5" hidden="false" customHeight="false" outlineLevel="0" collapsed="false">
      <c r="A176" s="22" t="s">
        <v>19</v>
      </c>
      <c r="B176" s="21" t="n">
        <v>1072</v>
      </c>
      <c r="C176" s="4"/>
      <c r="D176" s="132" t="n">
        <v>2023</v>
      </c>
      <c r="E176" s="23" t="s">
        <v>981</v>
      </c>
      <c r="F176" s="4" t="s">
        <v>1339</v>
      </c>
      <c r="G176" s="4" t="s">
        <v>147</v>
      </c>
      <c r="H176" s="37" t="n">
        <v>495000</v>
      </c>
      <c r="I176" s="36" t="n">
        <v>44897</v>
      </c>
      <c r="J176" s="36"/>
      <c r="K176" s="37"/>
      <c r="L176" s="31" t="s">
        <v>1218</v>
      </c>
      <c r="M176" s="41" t="s">
        <v>149</v>
      </c>
      <c r="N176" s="28"/>
      <c r="O176" s="29"/>
    </row>
    <row r="177" customFormat="false" ht="33.75" hidden="false" customHeight="false" outlineLevel="0" collapsed="false">
      <c r="A177" s="22" t="s">
        <v>19</v>
      </c>
      <c r="B177" s="21" t="n">
        <v>1073</v>
      </c>
      <c r="C177" s="4"/>
      <c r="D177" s="132" t="n">
        <v>2023</v>
      </c>
      <c r="E177" s="23"/>
      <c r="F177" s="4" t="s">
        <v>1340</v>
      </c>
      <c r="G177" s="96" t="s">
        <v>22</v>
      </c>
      <c r="H177" s="37" t="n">
        <v>927.62</v>
      </c>
      <c r="I177" s="36" t="n">
        <v>44897</v>
      </c>
      <c r="J177" s="36"/>
      <c r="K177" s="37"/>
      <c r="L177" s="4" t="s">
        <v>1341</v>
      </c>
      <c r="M177" s="41" t="s">
        <v>923</v>
      </c>
      <c r="N177" s="28"/>
      <c r="O177" s="29"/>
    </row>
    <row r="178" customFormat="false" ht="33.75" hidden="false" customHeight="false" outlineLevel="0" collapsed="false">
      <c r="A178" s="22" t="s">
        <v>19</v>
      </c>
      <c r="B178" s="21" t="n">
        <v>1085</v>
      </c>
      <c r="C178" s="4"/>
      <c r="D178" s="4" t="n">
        <v>2022</v>
      </c>
      <c r="E178" s="23" t="s">
        <v>1342</v>
      </c>
      <c r="F178" s="4" t="s">
        <v>1343</v>
      </c>
      <c r="G178" s="96" t="s">
        <v>22</v>
      </c>
      <c r="H178" s="37" t="n">
        <v>1040</v>
      </c>
      <c r="I178" s="36" t="n">
        <v>44901</v>
      </c>
      <c r="J178" s="36"/>
      <c r="K178" s="37"/>
      <c r="L178" s="4" t="s">
        <v>1344</v>
      </c>
      <c r="M178" s="41" t="s">
        <v>1345</v>
      </c>
      <c r="N178" s="41"/>
      <c r="O178" s="41"/>
      <c r="P178" s="41"/>
      <c r="Q178" s="41"/>
      <c r="R178" s="41"/>
      <c r="S178" s="41"/>
      <c r="T178" s="41"/>
    </row>
    <row r="179" customFormat="false" ht="33.75" hidden="false" customHeight="false" outlineLevel="0" collapsed="false">
      <c r="A179" s="22" t="s">
        <v>19</v>
      </c>
      <c r="B179" s="21" t="n">
        <v>1087</v>
      </c>
      <c r="C179" s="4"/>
      <c r="D179" s="4" t="n">
        <v>2022</v>
      </c>
      <c r="E179" s="23" t="s">
        <v>1346</v>
      </c>
      <c r="F179" s="4" t="s">
        <v>1347</v>
      </c>
      <c r="G179" s="96" t="s">
        <v>22</v>
      </c>
      <c r="H179" s="37" t="n">
        <v>2305</v>
      </c>
      <c r="I179" s="36" t="n">
        <v>44901</v>
      </c>
      <c r="J179" s="36"/>
      <c r="K179" s="37"/>
      <c r="L179" s="4" t="s">
        <v>1348</v>
      </c>
      <c r="M179" s="41" t="s">
        <v>360</v>
      </c>
      <c r="N179" s="28"/>
      <c r="O179" s="29"/>
    </row>
    <row r="180" customFormat="false" ht="45" hidden="false" customHeight="false" outlineLevel="0" collapsed="false">
      <c r="A180" s="22" t="s">
        <v>19</v>
      </c>
      <c r="B180" s="21" t="n">
        <v>1096</v>
      </c>
      <c r="C180" s="30"/>
      <c r="D180" s="4" t="n">
        <v>2022</v>
      </c>
      <c r="E180" s="23" t="s">
        <v>1349</v>
      </c>
      <c r="F180" s="4" t="s">
        <v>1350</v>
      </c>
      <c r="G180" s="96" t="s">
        <v>22</v>
      </c>
      <c r="H180" s="37" t="n">
        <v>698.53</v>
      </c>
      <c r="I180" s="36" t="n">
        <v>44902</v>
      </c>
      <c r="J180" s="36"/>
      <c r="K180" s="37"/>
      <c r="L180" s="30" t="s">
        <v>1351</v>
      </c>
      <c r="M180" s="41" t="s">
        <v>1352</v>
      </c>
      <c r="N180" s="28"/>
      <c r="O180" s="29"/>
    </row>
    <row r="181" customFormat="false" ht="33.75" hidden="false" customHeight="false" outlineLevel="0" collapsed="false">
      <c r="A181" s="22" t="s">
        <v>19</v>
      </c>
      <c r="B181" s="21" t="n">
        <v>1098</v>
      </c>
      <c r="C181" s="4"/>
      <c r="D181" s="4" t="n">
        <v>2022</v>
      </c>
      <c r="E181" s="23" t="s">
        <v>1353</v>
      </c>
      <c r="F181" s="4" t="s">
        <v>1354</v>
      </c>
      <c r="G181" s="96" t="s">
        <v>22</v>
      </c>
      <c r="H181" s="37" t="n">
        <v>2984.62</v>
      </c>
      <c r="I181" s="36" t="n">
        <v>44902</v>
      </c>
      <c r="J181" s="36"/>
      <c r="K181" s="37"/>
      <c r="L181" s="4" t="s">
        <v>1355</v>
      </c>
      <c r="M181" s="41" t="s">
        <v>1356</v>
      </c>
      <c r="N181" s="28"/>
      <c r="O181" s="29"/>
    </row>
    <row r="182" customFormat="false" ht="33.75" hidden="false" customHeight="false" outlineLevel="0" collapsed="false">
      <c r="A182" s="22" t="s">
        <v>19</v>
      </c>
      <c r="B182" s="21" t="n">
        <v>1099</v>
      </c>
      <c r="C182" s="4"/>
      <c r="D182" s="4" t="n">
        <v>2022</v>
      </c>
      <c r="E182" s="23" t="s">
        <v>1357</v>
      </c>
      <c r="F182" s="4" t="s">
        <v>1358</v>
      </c>
      <c r="G182" s="96" t="s">
        <v>22</v>
      </c>
      <c r="H182" s="37" t="n">
        <v>350.3</v>
      </c>
      <c r="I182" s="36" t="n">
        <v>44902</v>
      </c>
      <c r="J182" s="36"/>
      <c r="K182" s="37"/>
      <c r="L182" s="4" t="s">
        <v>671</v>
      </c>
      <c r="M182" s="41" t="s">
        <v>1359</v>
      </c>
      <c r="N182" s="28"/>
      <c r="O182" s="29"/>
    </row>
    <row r="183" customFormat="false" ht="33.75" hidden="false" customHeight="false" outlineLevel="0" collapsed="false">
      <c r="A183" s="22" t="s">
        <v>19</v>
      </c>
      <c r="B183" s="21" t="n">
        <v>1100</v>
      </c>
      <c r="C183" s="4"/>
      <c r="D183" s="4" t="n">
        <v>2022</v>
      </c>
      <c r="E183" s="23" t="s">
        <v>1360</v>
      </c>
      <c r="F183" s="4" t="s">
        <v>1361</v>
      </c>
      <c r="G183" s="96" t="s">
        <v>22</v>
      </c>
      <c r="H183" s="37" t="n">
        <v>932.92</v>
      </c>
      <c r="I183" s="36" t="n">
        <v>44902</v>
      </c>
      <c r="J183" s="36"/>
      <c r="K183" s="37"/>
      <c r="L183" s="30" t="s">
        <v>1008</v>
      </c>
      <c r="M183" s="41" t="s">
        <v>58</v>
      </c>
      <c r="N183" s="28"/>
      <c r="O183" s="29"/>
    </row>
    <row r="184" customFormat="false" ht="33.75" hidden="false" customHeight="false" outlineLevel="0" collapsed="false">
      <c r="A184" s="22" t="s">
        <v>19</v>
      </c>
      <c r="B184" s="21" t="n">
        <v>1101</v>
      </c>
      <c r="C184" s="4"/>
      <c r="D184" s="4" t="n">
        <v>2022</v>
      </c>
      <c r="E184" s="23" t="s">
        <v>1362</v>
      </c>
      <c r="F184" s="4" t="s">
        <v>1028</v>
      </c>
      <c r="G184" s="96" t="s">
        <v>22</v>
      </c>
      <c r="H184" s="37" t="n">
        <v>4500</v>
      </c>
      <c r="I184" s="36" t="n">
        <v>44902</v>
      </c>
      <c r="J184" s="36"/>
      <c r="K184" s="37"/>
      <c r="L184" s="30" t="s">
        <v>1363</v>
      </c>
      <c r="M184" s="41" t="s">
        <v>1030</v>
      </c>
      <c r="N184" s="28"/>
      <c r="O184" s="29"/>
    </row>
    <row r="185" customFormat="false" ht="33.75" hidden="false" customHeight="false" outlineLevel="0" collapsed="false">
      <c r="A185" s="22" t="s">
        <v>19</v>
      </c>
      <c r="B185" s="21" t="n">
        <v>1102</v>
      </c>
      <c r="C185" s="4"/>
      <c r="D185" s="4" t="n">
        <v>2022</v>
      </c>
      <c r="E185" s="23" t="s">
        <v>1364</v>
      </c>
      <c r="F185" s="4" t="s">
        <v>1365</v>
      </c>
      <c r="G185" s="96" t="s">
        <v>22</v>
      </c>
      <c r="H185" s="37" t="n">
        <v>650</v>
      </c>
      <c r="I185" s="36" t="n">
        <v>44902</v>
      </c>
      <c r="J185" s="36" t="n">
        <v>44924</v>
      </c>
      <c r="K185" s="37" t="n">
        <v>650</v>
      </c>
      <c r="L185" s="30" t="s">
        <v>1366</v>
      </c>
      <c r="M185" s="41" t="s">
        <v>388</v>
      </c>
      <c r="N185" s="28"/>
      <c r="O185" s="29"/>
    </row>
    <row r="186" s="51" customFormat="true" ht="33.75" hidden="false" customHeight="false" outlineLevel="0" collapsed="false">
      <c r="A186" s="47" t="s">
        <v>19</v>
      </c>
      <c r="B186" s="21" t="n">
        <v>1119</v>
      </c>
      <c r="C186" s="30"/>
      <c r="D186" s="4" t="n">
        <v>2022</v>
      </c>
      <c r="E186" s="49" t="s">
        <v>1367</v>
      </c>
      <c r="F186" s="4" t="s">
        <v>1368</v>
      </c>
      <c r="G186" s="96" t="s">
        <v>22</v>
      </c>
      <c r="H186" s="37" t="n">
        <v>360</v>
      </c>
      <c r="I186" s="36" t="n">
        <v>44907</v>
      </c>
      <c r="J186" s="36"/>
      <c r="K186" s="37"/>
      <c r="L186" s="132"/>
      <c r="M186" s="133"/>
      <c r="N186" s="134"/>
      <c r="O186" s="42"/>
    </row>
    <row r="187" s="51" customFormat="true" ht="33.75" hidden="false" customHeight="false" outlineLevel="0" collapsed="false">
      <c r="A187" s="47" t="s">
        <v>19</v>
      </c>
      <c r="B187" s="21" t="n">
        <v>1125</v>
      </c>
      <c r="C187" s="48"/>
      <c r="D187" s="4" t="n">
        <v>2022</v>
      </c>
      <c r="E187" s="49" t="s">
        <v>1369</v>
      </c>
      <c r="F187" s="4" t="s">
        <v>1370</v>
      </c>
      <c r="G187" s="96" t="s">
        <v>22</v>
      </c>
      <c r="H187" s="37" t="n">
        <v>27</v>
      </c>
      <c r="I187" s="36" t="n">
        <v>44908</v>
      </c>
      <c r="J187" s="36"/>
      <c r="K187" s="37"/>
      <c r="L187" s="30" t="s">
        <v>1371</v>
      </c>
      <c r="M187" s="41" t="s">
        <v>1372</v>
      </c>
      <c r="N187" s="50"/>
      <c r="O187" s="42"/>
    </row>
    <row r="188" customFormat="false" ht="22.5" hidden="false" customHeight="false" outlineLevel="0" collapsed="false">
      <c r="A188" s="22" t="s">
        <v>19</v>
      </c>
      <c r="B188" s="21" t="n">
        <v>1135</v>
      </c>
      <c r="C188" s="4"/>
      <c r="D188" s="4" t="n">
        <v>2022</v>
      </c>
      <c r="E188" s="23" t="s">
        <v>145</v>
      </c>
      <c r="F188" s="4" t="s">
        <v>1373</v>
      </c>
      <c r="G188" s="135" t="s">
        <v>1068</v>
      </c>
      <c r="H188" s="37" t="n">
        <v>6076.98</v>
      </c>
      <c r="I188" s="36" t="n">
        <v>44909</v>
      </c>
      <c r="J188" s="36" t="n">
        <v>44924</v>
      </c>
      <c r="K188" s="37" t="n">
        <v>6076.98</v>
      </c>
      <c r="L188" s="30" t="s">
        <v>1374</v>
      </c>
      <c r="M188" s="41" t="s">
        <v>1375</v>
      </c>
      <c r="N188" s="28"/>
      <c r="O188" s="29"/>
    </row>
    <row r="189" customFormat="false" ht="42.75" hidden="false" customHeight="true" outlineLevel="0" collapsed="false">
      <c r="A189" s="22" t="s">
        <v>19</v>
      </c>
      <c r="B189" s="21" t="n">
        <v>1136</v>
      </c>
      <c r="C189" s="4"/>
      <c r="D189" s="4" t="n">
        <v>2022</v>
      </c>
      <c r="E189" s="23" t="s">
        <v>1376</v>
      </c>
      <c r="F189" s="4" t="s">
        <v>1377</v>
      </c>
      <c r="G189" s="96" t="s">
        <v>22</v>
      </c>
      <c r="H189" s="37" t="n">
        <v>476</v>
      </c>
      <c r="I189" s="36" t="n">
        <v>44909</v>
      </c>
      <c r="J189" s="36"/>
      <c r="K189" s="37"/>
      <c r="L189" s="30" t="s">
        <v>1378</v>
      </c>
      <c r="M189" s="41" t="s">
        <v>1379</v>
      </c>
      <c r="N189" s="28"/>
      <c r="O189" s="29"/>
    </row>
    <row r="190" customFormat="false" ht="33.75" hidden="false" customHeight="false" outlineLevel="0" collapsed="false">
      <c r="A190" s="22" t="s">
        <v>19</v>
      </c>
      <c r="B190" s="21" t="n">
        <v>1144</v>
      </c>
      <c r="C190" s="4"/>
      <c r="D190" s="4" t="n">
        <v>2022</v>
      </c>
      <c r="E190" s="49" t="s">
        <v>1380</v>
      </c>
      <c r="F190" s="4" t="s">
        <v>1381</v>
      </c>
      <c r="G190" s="96" t="s">
        <v>22</v>
      </c>
      <c r="H190" s="37" t="n">
        <v>1900</v>
      </c>
      <c r="I190" s="36" t="n">
        <v>44911</v>
      </c>
      <c r="J190" s="36"/>
      <c r="K190" s="37"/>
      <c r="L190" s="62" t="s">
        <v>1382</v>
      </c>
      <c r="M190" s="63" t="s">
        <v>1155</v>
      </c>
      <c r="N190" s="28"/>
      <c r="O190" s="29"/>
    </row>
    <row r="191" customFormat="false" ht="45" hidden="false" customHeight="false" outlineLevel="0" collapsed="false">
      <c r="A191" s="22" t="s">
        <v>19</v>
      </c>
      <c r="B191" s="21" t="n">
        <v>1155</v>
      </c>
      <c r="C191" s="4"/>
      <c r="D191" s="4" t="n">
        <v>2022</v>
      </c>
      <c r="E191" s="23" t="s">
        <v>1383</v>
      </c>
      <c r="F191" s="4" t="s">
        <v>1384</v>
      </c>
      <c r="G191" s="96" t="s">
        <v>22</v>
      </c>
      <c r="H191" s="37" t="n">
        <v>450</v>
      </c>
      <c r="I191" s="36" t="n">
        <v>44916</v>
      </c>
      <c r="J191" s="36"/>
      <c r="K191" s="37"/>
      <c r="L191" s="30" t="s">
        <v>1385</v>
      </c>
      <c r="M191" s="41" t="s">
        <v>1386</v>
      </c>
      <c r="N191" s="28"/>
      <c r="O191" s="29"/>
    </row>
    <row r="192" customFormat="false" ht="45.75" hidden="false" customHeight="true" outlineLevel="0" collapsed="false">
      <c r="A192" s="22" t="s">
        <v>19</v>
      </c>
      <c r="B192" s="21" t="n">
        <v>1159</v>
      </c>
      <c r="C192" s="4"/>
      <c r="D192" s="4" t="n">
        <v>2022</v>
      </c>
      <c r="E192" s="23" t="s">
        <v>661</v>
      </c>
      <c r="F192" s="4" t="s">
        <v>1387</v>
      </c>
      <c r="G192" s="96" t="s">
        <v>22</v>
      </c>
      <c r="H192" s="37" t="n">
        <v>983.6</v>
      </c>
      <c r="I192" s="36" t="n">
        <v>44918</v>
      </c>
      <c r="J192" s="36"/>
      <c r="K192" s="37"/>
      <c r="L192" s="30" t="s">
        <v>1388</v>
      </c>
      <c r="M192" s="41"/>
      <c r="N192" s="28"/>
      <c r="O192" s="29"/>
    </row>
    <row r="193" customFormat="false" ht="45.75" hidden="false" customHeight="true" outlineLevel="0" collapsed="false">
      <c r="A193" s="22" t="s">
        <v>19</v>
      </c>
      <c r="B193" s="21" t="n">
        <v>1158</v>
      </c>
      <c r="C193" s="96"/>
      <c r="D193" s="4" t="n">
        <v>2022</v>
      </c>
      <c r="E193" s="136" t="s">
        <v>1389</v>
      </c>
      <c r="F193" s="4" t="s">
        <v>1390</v>
      </c>
      <c r="G193" s="96" t="s">
        <v>22</v>
      </c>
      <c r="H193" s="137" t="n">
        <v>319</v>
      </c>
      <c r="I193" s="138" t="n">
        <v>44918</v>
      </c>
      <c r="J193" s="138"/>
      <c r="K193" s="137"/>
      <c r="L193" s="30" t="s">
        <v>1121</v>
      </c>
      <c r="M193" s="41" t="s">
        <v>246</v>
      </c>
      <c r="N193" s="139"/>
      <c r="O193" s="140"/>
    </row>
    <row r="194" customFormat="false" ht="66.75" hidden="false" customHeight="true" outlineLevel="0" collapsed="false">
      <c r="A194" s="22" t="s">
        <v>19</v>
      </c>
      <c r="B194" s="21" t="n">
        <v>1162</v>
      </c>
      <c r="C194" s="96"/>
      <c r="D194" s="4" t="n">
        <v>2022</v>
      </c>
      <c r="E194" s="136" t="s">
        <v>1391</v>
      </c>
      <c r="F194" s="4" t="s">
        <v>1392</v>
      </c>
      <c r="G194" s="96" t="s">
        <v>22</v>
      </c>
      <c r="H194" s="137" t="n">
        <v>1890</v>
      </c>
      <c r="I194" s="138" t="n">
        <v>44922</v>
      </c>
      <c r="J194" s="138"/>
      <c r="K194" s="137"/>
      <c r="L194" s="4" t="s">
        <v>1290</v>
      </c>
      <c r="M194" s="31" t="s">
        <v>1291</v>
      </c>
      <c r="N194" s="139"/>
      <c r="O194" s="140"/>
    </row>
    <row r="195" customFormat="false" ht="45.75" hidden="false" customHeight="true" outlineLevel="0" collapsed="false">
      <c r="A195" s="22" t="s">
        <v>19</v>
      </c>
      <c r="B195" s="21" t="n">
        <v>1163</v>
      </c>
      <c r="C195" s="96"/>
      <c r="D195" s="4" t="n">
        <v>2022</v>
      </c>
      <c r="E195" s="136" t="s">
        <v>1393</v>
      </c>
      <c r="F195" s="4" t="s">
        <v>1394</v>
      </c>
      <c r="G195" s="96" t="s">
        <v>22</v>
      </c>
      <c r="H195" s="137" t="n">
        <v>15332</v>
      </c>
      <c r="I195" s="138" t="n">
        <v>44922</v>
      </c>
      <c r="J195" s="138"/>
      <c r="K195" s="137"/>
      <c r="L195" s="101" t="s">
        <v>1395</v>
      </c>
      <c r="M195" s="102" t="s">
        <v>1396</v>
      </c>
      <c r="N195" s="139"/>
      <c r="O195" s="140"/>
    </row>
    <row r="196" customFormat="false" ht="45.75" hidden="false" customHeight="true" outlineLevel="0" collapsed="false">
      <c r="A196" s="22" t="s">
        <v>19</v>
      </c>
      <c r="B196" s="21" t="n">
        <v>1165</v>
      </c>
      <c r="C196" s="96"/>
      <c r="D196" s="4" t="n">
        <v>2022</v>
      </c>
      <c r="E196" s="136" t="s">
        <v>1397</v>
      </c>
      <c r="F196" s="4" t="s">
        <v>1398</v>
      </c>
      <c r="G196" s="96" t="s">
        <v>22</v>
      </c>
      <c r="H196" s="137" t="n">
        <v>1649.2</v>
      </c>
      <c r="I196" s="138" t="n">
        <v>44922</v>
      </c>
      <c r="J196" s="138"/>
      <c r="K196" s="137"/>
      <c r="L196" s="101" t="s">
        <v>1399</v>
      </c>
      <c r="M196" s="102" t="s">
        <v>153</v>
      </c>
      <c r="N196" s="139"/>
      <c r="O196" s="140"/>
    </row>
    <row r="197" customFormat="false" ht="45.75" hidden="false" customHeight="true" outlineLevel="0" collapsed="false">
      <c r="A197" s="22" t="s">
        <v>19</v>
      </c>
      <c r="B197" s="21" t="n">
        <v>1188</v>
      </c>
      <c r="C197" s="96"/>
      <c r="D197" s="4" t="n">
        <v>2022</v>
      </c>
      <c r="E197" s="136" t="s">
        <v>1400</v>
      </c>
      <c r="F197" s="4" t="s">
        <v>1401</v>
      </c>
      <c r="G197" s="96" t="s">
        <v>22</v>
      </c>
      <c r="H197" s="137" t="n">
        <v>2406</v>
      </c>
      <c r="I197" s="138" t="n">
        <v>44559</v>
      </c>
      <c r="J197" s="138"/>
      <c r="K197" s="137"/>
      <c r="L197" s="101" t="s">
        <v>1402</v>
      </c>
      <c r="M197" s="102" t="s">
        <v>221</v>
      </c>
      <c r="N197" s="139"/>
      <c r="O197" s="140"/>
    </row>
    <row r="198" customFormat="false" ht="45.75" hidden="false" customHeight="true" outlineLevel="0" collapsed="false">
      <c r="A198" s="94"/>
      <c r="B198" s="141"/>
      <c r="C198" s="96"/>
      <c r="D198" s="96"/>
      <c r="E198" s="136"/>
      <c r="F198" s="142"/>
      <c r="G198" s="96"/>
      <c r="H198" s="137"/>
      <c r="I198" s="138"/>
      <c r="J198" s="138"/>
      <c r="K198" s="137"/>
      <c r="L198" s="101"/>
      <c r="M198" s="102"/>
      <c r="N198" s="139"/>
      <c r="O198" s="140"/>
    </row>
    <row r="199" customFormat="false" ht="45.75" hidden="false" customHeight="true" outlineLevel="0" collapsed="false">
      <c r="A199" s="94"/>
      <c r="B199" s="141"/>
      <c r="C199" s="96"/>
      <c r="D199" s="96"/>
      <c r="E199" s="136"/>
      <c r="F199" s="142"/>
      <c r="G199" s="96"/>
      <c r="H199" s="137"/>
      <c r="I199" s="138"/>
      <c r="J199" s="138"/>
      <c r="K199" s="137"/>
      <c r="L199" s="101"/>
      <c r="M199" s="102"/>
      <c r="N199" s="139"/>
      <c r="O199" s="140"/>
    </row>
    <row r="200" customFormat="false" ht="15" hidden="false" customHeight="false" outlineLevel="0" collapsed="false">
      <c r="A200" s="65"/>
      <c r="B200" s="67"/>
      <c r="C200" s="67"/>
      <c r="D200" s="67"/>
      <c r="E200" s="68"/>
      <c r="F200" s="67"/>
      <c r="G200" s="67"/>
      <c r="H200" s="69"/>
      <c r="I200" s="70"/>
      <c r="J200" s="71"/>
      <c r="K200" s="69"/>
      <c r="L200" s="67"/>
      <c r="M200" s="67"/>
      <c r="N200" s="72"/>
      <c r="O200" s="73"/>
    </row>
    <row r="201" customFormat="false" ht="11.25" hidden="false" customHeight="false" outlineLevel="0" collapsed="false">
      <c r="B201" s="1"/>
      <c r="E201" s="1"/>
      <c r="G201" s="1"/>
      <c r="H201" s="1"/>
      <c r="I201" s="1"/>
      <c r="J201" s="1"/>
      <c r="K201" s="1"/>
      <c r="N201" s="1"/>
      <c r="O201" s="1"/>
    </row>
    <row r="202" customFormat="false" ht="11.25" hidden="false" customHeight="false" outlineLevel="0" collapsed="false">
      <c r="B202" s="1"/>
      <c r="E202" s="1"/>
      <c r="G202" s="1"/>
      <c r="H202" s="1"/>
      <c r="I202" s="1"/>
      <c r="J202" s="1"/>
      <c r="K202" s="1"/>
      <c r="N202" s="1"/>
      <c r="O202" s="1"/>
    </row>
    <row r="203" customFormat="false" ht="11.25" hidden="false" customHeight="false" outlineLevel="0" collapsed="false">
      <c r="B203" s="1"/>
      <c r="E203" s="1"/>
      <c r="G203" s="1"/>
      <c r="H203" s="1"/>
      <c r="I203" s="1"/>
      <c r="J203" s="1"/>
      <c r="K203" s="1"/>
      <c r="N203" s="1"/>
      <c r="O203" s="1"/>
    </row>
    <row r="204" customFormat="false" ht="11.25" hidden="false" customHeight="false" outlineLevel="0" collapsed="false">
      <c r="B204" s="1"/>
      <c r="E204" s="1"/>
      <c r="G204" s="1"/>
      <c r="H204" s="1"/>
      <c r="I204" s="1"/>
      <c r="J204" s="1"/>
      <c r="K204" s="1"/>
      <c r="N204" s="1"/>
      <c r="O204" s="1"/>
    </row>
    <row r="205" customFormat="false" ht="11.25" hidden="false" customHeight="false" outlineLevel="0" collapsed="false">
      <c r="B205" s="1"/>
      <c r="E205" s="1"/>
      <c r="G205" s="1"/>
      <c r="H205" s="1"/>
      <c r="I205" s="1"/>
      <c r="J205" s="1"/>
      <c r="K205" s="1"/>
      <c r="N205" s="1"/>
      <c r="O205" s="1"/>
    </row>
    <row r="206" customFormat="false" ht="11.25" hidden="false" customHeight="false" outlineLevel="0" collapsed="false">
      <c r="B206" s="1"/>
      <c r="E206" s="1"/>
      <c r="G206" s="1"/>
      <c r="H206" s="1"/>
      <c r="I206" s="1"/>
      <c r="J206" s="1"/>
      <c r="K206" s="1"/>
      <c r="N206" s="1"/>
      <c r="O206" s="1"/>
    </row>
    <row r="207" customFormat="false" ht="11.25" hidden="false" customHeight="false" outlineLevel="0" collapsed="false">
      <c r="B207" s="1"/>
      <c r="E207" s="1"/>
      <c r="G207" s="1"/>
      <c r="H207" s="1"/>
      <c r="I207" s="1"/>
      <c r="J207" s="1"/>
      <c r="K207" s="1"/>
      <c r="N207" s="1"/>
      <c r="O207" s="1"/>
    </row>
    <row r="208" customFormat="false" ht="11.25" hidden="false" customHeight="false" outlineLevel="0" collapsed="false">
      <c r="B208" s="1"/>
      <c r="E208" s="1"/>
      <c r="G208" s="1"/>
      <c r="H208" s="1"/>
      <c r="I208" s="1"/>
      <c r="J208" s="1"/>
      <c r="K208" s="1"/>
      <c r="N208" s="1"/>
      <c r="O208" s="1"/>
    </row>
    <row r="209" s="1" customFormat="true" ht="11.25" hidden="false" customHeight="false" outlineLevel="0" collapsed="false"/>
    <row r="210" s="1" customFormat="true" ht="11.25" hidden="false" customHeight="false" outlineLevel="0" collapsed="false"/>
    <row r="211" s="1" customFormat="true" ht="11.25" hidden="false" customHeight="false" outlineLevel="0" collapsed="false"/>
    <row r="212" s="1" customFormat="true" ht="11.25" hidden="false" customHeight="false" outlineLevel="0" collapsed="false"/>
    <row r="213" s="1" customFormat="true" ht="11.25" hidden="false" customHeight="false" outlineLevel="0" collapsed="false"/>
    <row r="214" s="1" customFormat="true" ht="11.25" hidden="false" customHeight="false" outlineLevel="0" collapsed="false"/>
    <row r="215" s="1" customFormat="true" ht="11.25" hidden="false" customHeight="false" outlineLevel="0" collapsed="false"/>
    <row r="216" s="1" customFormat="true" ht="11.25" hidden="false" customHeight="false" outlineLevel="0" collapsed="false"/>
    <row r="217" s="1" customFormat="true" ht="11.25" hidden="false" customHeight="false" outlineLevel="0" collapsed="false"/>
    <row r="218" s="1" customFormat="true" ht="11.25" hidden="false" customHeight="false" outlineLevel="0" collapsed="false"/>
    <row r="219" s="1" customFormat="true" ht="11.25" hidden="false" customHeight="false" outlineLevel="0" collapsed="false"/>
    <row r="220" s="1" customFormat="true" ht="11.25" hidden="false" customHeight="false" outlineLevel="0" collapsed="false"/>
    <row r="221" s="1" customFormat="true" ht="11.25" hidden="false" customHeight="false" outlineLevel="0" collapsed="false"/>
    <row r="222" s="1" customFormat="true" ht="11.25" hidden="false" customHeight="false" outlineLevel="0" collapsed="false"/>
    <row r="223" s="1" customFormat="true" ht="11.25" hidden="false" customHeight="false" outlineLevel="0" collapsed="false"/>
    <row r="224" s="1" customFormat="true" ht="11.25" hidden="false" customHeight="false" outlineLevel="0" collapsed="false"/>
    <row r="225" s="1" customFormat="true" ht="11.25" hidden="false" customHeight="false" outlineLevel="0" collapsed="false"/>
    <row r="226" s="1" customFormat="true" ht="11.25" hidden="false" customHeight="false" outlineLevel="0" collapsed="false"/>
    <row r="227" s="1" customFormat="true" ht="11.25" hidden="false" customHeight="false" outlineLevel="0" collapsed="false"/>
    <row r="228" s="1" customFormat="true" ht="11.25" hidden="false" customHeight="false" outlineLevel="0" collapsed="false"/>
    <row r="229" s="1" customFormat="true" ht="11.25" hidden="false" customHeight="false" outlineLevel="0" collapsed="false"/>
    <row r="230" s="1" customFormat="true" ht="11.25" hidden="false" customHeight="false" outlineLevel="0" collapsed="false"/>
    <row r="231" s="1" customFormat="true" ht="11.25" hidden="false" customHeight="false" outlineLevel="0" collapsed="false"/>
    <row r="232" s="1" customFormat="true" ht="11.25" hidden="false" customHeight="false" outlineLevel="0" collapsed="false"/>
    <row r="233" s="1" customFormat="true" ht="11.25" hidden="false" customHeight="false" outlineLevel="0" collapsed="false"/>
    <row r="234" s="1" customFormat="true" ht="11.25" hidden="false" customHeight="false" outlineLevel="0" collapsed="false"/>
    <row r="235" s="1" customFormat="true" ht="11.25" hidden="false" customHeight="false" outlineLevel="0" collapsed="false"/>
    <row r="236" s="1" customFormat="true" ht="11.25" hidden="false" customHeight="false" outlineLevel="0" collapsed="false"/>
    <row r="237" s="1" customFormat="true" ht="11.25" hidden="false" customHeight="false" outlineLevel="0" collapsed="false"/>
    <row r="238" s="1" customFormat="true" ht="11.25" hidden="false" customHeight="false" outlineLevel="0" collapsed="false"/>
    <row r="239" s="1" customFormat="true" ht="11.25" hidden="false" customHeight="false" outlineLevel="0" collapsed="false"/>
    <row r="240" s="1" customFormat="true" ht="11.25" hidden="false" customHeight="false" outlineLevel="0" collapsed="false"/>
    <row r="241" s="1" customFormat="true" ht="11.25" hidden="false" customHeight="false" outlineLevel="0" collapsed="false"/>
    <row r="242" s="1" customFormat="true" ht="11.25" hidden="false" customHeight="false" outlineLevel="0" collapsed="false"/>
    <row r="243" s="1" customFormat="true" ht="11.25" hidden="false" customHeight="false" outlineLevel="0" collapsed="false"/>
    <row r="244" s="1" customFormat="true" ht="11.25" hidden="false" customHeight="false" outlineLevel="0" collapsed="false"/>
    <row r="245" s="1" customFormat="true" ht="11.25" hidden="false" customHeight="false" outlineLevel="0" collapsed="false"/>
    <row r="246" s="1" customFormat="true" ht="11.25" hidden="false" customHeight="false" outlineLevel="0" collapsed="false"/>
    <row r="247" s="1" customFormat="true" ht="11.25" hidden="false" customHeight="false" outlineLevel="0" collapsed="false"/>
    <row r="248" s="1" customFormat="true" ht="11.25" hidden="false" customHeight="false" outlineLevel="0" collapsed="false"/>
    <row r="249" s="1" customFormat="true" ht="11.25" hidden="false" customHeight="false" outlineLevel="0" collapsed="false"/>
    <row r="250" s="1" customFormat="true" ht="11.25" hidden="false" customHeight="false" outlineLevel="0" collapsed="false"/>
    <row r="251" s="1" customFormat="true" ht="11.25" hidden="false" customHeight="false" outlineLevel="0" collapsed="false"/>
    <row r="252" s="1" customFormat="true" ht="11.25" hidden="false" customHeight="false" outlineLevel="0" collapsed="false"/>
    <row r="253" s="1" customFormat="true" ht="11.25" hidden="false" customHeight="false" outlineLevel="0" collapsed="false"/>
    <row r="254" s="1" customFormat="true" ht="11.25" hidden="false" customHeight="false" outlineLevel="0" collapsed="false"/>
    <row r="255" s="1" customFormat="true" ht="11.25" hidden="false" customHeight="false" outlineLevel="0" collapsed="false"/>
    <row r="256" s="1" customFormat="true" ht="11.25" hidden="false" customHeight="false" outlineLevel="0" collapsed="false"/>
    <row r="257" s="1" customFormat="true" ht="11.25" hidden="false" customHeight="false" outlineLevel="0" collapsed="false"/>
    <row r="258" s="1" customFormat="true" ht="11.25" hidden="false" customHeight="false" outlineLevel="0" collapsed="false"/>
    <row r="259" s="1" customFormat="true" ht="11.25" hidden="false" customHeight="false" outlineLevel="0" collapsed="false"/>
    <row r="260" s="1" customFormat="true" ht="11.25" hidden="false" customHeight="false" outlineLevel="0" collapsed="false"/>
    <row r="261" s="1" customFormat="true" ht="11.25" hidden="false" customHeight="false" outlineLevel="0" collapsed="false"/>
    <row r="262" s="1" customFormat="true" ht="11.25" hidden="false" customHeight="false" outlineLevel="0" collapsed="false"/>
    <row r="263" s="1" customFormat="true" ht="11.25" hidden="false" customHeight="false" outlineLevel="0" collapsed="false"/>
    <row r="264" s="1" customFormat="true" ht="11.25" hidden="false" customHeight="false" outlineLevel="0" collapsed="false"/>
    <row r="265" s="1" customFormat="true" ht="11.25" hidden="false" customHeight="false" outlineLevel="0" collapsed="false"/>
    <row r="266" s="1" customFormat="true" ht="11.25" hidden="false" customHeight="false" outlineLevel="0" collapsed="false"/>
    <row r="267" s="1" customFormat="true" ht="11.25" hidden="false" customHeight="false" outlineLevel="0" collapsed="false"/>
    <row r="268" s="1" customFormat="true" ht="11.25" hidden="false" customHeight="false" outlineLevel="0" collapsed="false"/>
    <row r="269" s="1" customFormat="true" ht="11.25" hidden="false" customHeight="false" outlineLevel="0" collapsed="false"/>
    <row r="270" s="1" customFormat="true" ht="11.25" hidden="false" customHeight="false" outlineLevel="0" collapsed="false"/>
    <row r="271" s="1" customFormat="true" ht="11.25" hidden="false" customHeight="false" outlineLevel="0" collapsed="false"/>
    <row r="272" s="1" customFormat="true" ht="11.25" hidden="false" customHeight="false" outlineLevel="0" collapsed="false"/>
    <row r="273" s="1" customFormat="true" ht="11.25" hidden="false" customHeight="false" outlineLevel="0" collapsed="false"/>
    <row r="274" s="1" customFormat="true" ht="11.25" hidden="false" customHeight="false" outlineLevel="0" collapsed="false"/>
    <row r="275" s="1" customFormat="true" ht="11.25" hidden="false" customHeight="false" outlineLevel="0" collapsed="false"/>
    <row r="276" s="1" customFormat="true" ht="11.25" hidden="false" customHeight="false" outlineLevel="0" collapsed="false"/>
    <row r="277" s="1" customFormat="true" ht="11.25" hidden="false" customHeight="false" outlineLevel="0" collapsed="false"/>
    <row r="278" s="1" customFormat="true" ht="11.25" hidden="false" customHeight="false" outlineLevel="0" collapsed="false"/>
    <row r="279" s="1" customFormat="true" ht="11.25" hidden="false" customHeight="false" outlineLevel="0" collapsed="false"/>
    <row r="280" s="1" customFormat="true" ht="11.25" hidden="false" customHeight="false" outlineLevel="0" collapsed="false"/>
    <row r="281" s="1" customFormat="true" ht="11.25" hidden="false" customHeight="false" outlineLevel="0" collapsed="false"/>
    <row r="282" s="1" customFormat="true" ht="11.25" hidden="false" customHeight="false" outlineLevel="0" collapsed="false"/>
    <row r="283" s="1" customFormat="true" ht="11.25" hidden="false" customHeight="false" outlineLevel="0" collapsed="false"/>
    <row r="284" s="1" customFormat="true" ht="11.25" hidden="false" customHeight="false" outlineLevel="0" collapsed="false"/>
    <row r="285" s="1" customFormat="true" ht="11.25" hidden="false" customHeight="false" outlineLevel="0" collapsed="false"/>
    <row r="286" s="1" customFormat="true" ht="11.25" hidden="false" customHeight="false" outlineLevel="0" collapsed="false"/>
    <row r="287" s="1" customFormat="true" ht="11.25" hidden="false" customHeight="false" outlineLevel="0" collapsed="false"/>
    <row r="288" s="1" customFormat="true" ht="11.25" hidden="false" customHeight="false" outlineLevel="0" collapsed="false"/>
    <row r="289" s="1" customFormat="true" ht="11.25" hidden="false" customHeight="false" outlineLevel="0" collapsed="false"/>
    <row r="290" s="1" customFormat="true" ht="11.25" hidden="false" customHeight="false" outlineLevel="0" collapsed="false"/>
    <row r="291" s="1" customFormat="true" ht="11.25" hidden="false" customHeight="false" outlineLevel="0" collapsed="false"/>
    <row r="292" s="1" customFormat="true" ht="11.25" hidden="false" customHeight="false" outlineLevel="0" collapsed="false"/>
    <row r="293" s="1" customFormat="true" ht="11.25" hidden="false" customHeight="false" outlineLevel="0" collapsed="false"/>
    <row r="294" s="1" customFormat="true" ht="11.25" hidden="false" customHeight="false" outlineLevel="0" collapsed="false"/>
    <row r="295" s="1" customFormat="true" ht="11.25" hidden="false" customHeight="false" outlineLevel="0" collapsed="false"/>
    <row r="296" s="1" customFormat="true" ht="11.25" hidden="false" customHeight="false" outlineLevel="0" collapsed="false"/>
    <row r="297" s="1" customFormat="true" ht="11.25" hidden="false" customHeight="false" outlineLevel="0" collapsed="false"/>
    <row r="298" s="1" customFormat="true" ht="11.25" hidden="false" customHeight="false" outlineLevel="0" collapsed="false"/>
    <row r="299" s="1" customFormat="true" ht="11.25" hidden="false" customHeight="false" outlineLevel="0" collapsed="false"/>
    <row r="300" s="1" customFormat="true" ht="11.25" hidden="false" customHeight="false" outlineLevel="0" collapsed="false"/>
    <row r="301" s="1" customFormat="true" ht="11.25" hidden="false" customHeight="false" outlineLevel="0" collapsed="false"/>
    <row r="302" s="1" customFormat="true" ht="11.25" hidden="false" customHeight="false" outlineLevel="0" collapsed="false"/>
    <row r="303" s="1" customFormat="true" ht="11.25" hidden="false" customHeight="false" outlineLevel="0" collapsed="false"/>
    <row r="304" s="1" customFormat="true" ht="11.25" hidden="false" customHeight="false" outlineLevel="0" collapsed="false"/>
    <row r="305" s="1" customFormat="true" ht="11.25" hidden="false" customHeight="false" outlineLevel="0" collapsed="false"/>
    <row r="306" s="1" customFormat="true" ht="11.25" hidden="false" customHeight="false" outlineLevel="0" collapsed="false"/>
    <row r="307" s="1" customFormat="true" ht="11.25" hidden="false" customHeight="false" outlineLevel="0" collapsed="false"/>
    <row r="308" s="1" customFormat="true" ht="11.25" hidden="false" customHeight="false" outlineLevel="0" collapsed="false"/>
    <row r="309" s="1" customFormat="true" ht="11.25" hidden="false" customHeight="false" outlineLevel="0" collapsed="false"/>
    <row r="310" s="1" customFormat="true" ht="11.25" hidden="false" customHeight="false" outlineLevel="0" collapsed="false"/>
    <row r="311" s="1" customFormat="true" ht="11.25" hidden="false" customHeight="false" outlineLevel="0" collapsed="false"/>
    <row r="312" s="1" customFormat="true" ht="11.25" hidden="false" customHeight="false" outlineLevel="0" collapsed="false"/>
    <row r="313" s="1" customFormat="true" ht="11.25" hidden="false" customHeight="false" outlineLevel="0" collapsed="false"/>
    <row r="314" s="1" customFormat="true" ht="11.25" hidden="false" customHeight="false" outlineLevel="0" collapsed="false"/>
    <row r="315" s="1" customFormat="true" ht="11.25" hidden="false" customHeight="false" outlineLevel="0" collapsed="false"/>
    <row r="316" s="1" customFormat="true" ht="11.25" hidden="false" customHeight="false" outlineLevel="0" collapsed="false"/>
    <row r="317" s="1" customFormat="true" ht="11.25" hidden="false" customHeight="false" outlineLevel="0" collapsed="false"/>
    <row r="318" s="1" customFormat="true" ht="11.25" hidden="false" customHeight="false" outlineLevel="0" collapsed="false"/>
    <row r="319" s="1" customFormat="true" ht="11.25" hidden="false" customHeight="false" outlineLevel="0" collapsed="false"/>
    <row r="320" s="1" customFormat="true" ht="11.25" hidden="false" customHeight="false" outlineLevel="0" collapsed="false"/>
    <row r="321" s="1" customFormat="true" ht="11.25" hidden="false" customHeight="false" outlineLevel="0" collapsed="false"/>
    <row r="322" s="1" customFormat="true" ht="11.25" hidden="false" customHeight="false" outlineLevel="0" collapsed="false"/>
    <row r="323" s="1" customFormat="true" ht="11.25" hidden="false" customHeight="false" outlineLevel="0" collapsed="false"/>
    <row r="324" s="1" customFormat="true" ht="11.25" hidden="false" customHeight="false" outlineLevel="0" collapsed="false"/>
    <row r="325" s="1" customFormat="true" ht="11.25" hidden="false" customHeight="false" outlineLevel="0" collapsed="false"/>
    <row r="326" s="1" customFormat="true" ht="11.25" hidden="false" customHeight="false" outlineLevel="0" collapsed="false"/>
    <row r="327" s="1" customFormat="true" ht="11.25" hidden="false" customHeight="false" outlineLevel="0" collapsed="false"/>
    <row r="328" s="1" customFormat="true" ht="11.25" hidden="false" customHeight="false" outlineLevel="0" collapsed="false"/>
    <row r="329" s="1" customFormat="true" ht="11.25" hidden="false" customHeight="false" outlineLevel="0" collapsed="false"/>
    <row r="330" s="1" customFormat="true" ht="11.25" hidden="false" customHeight="false" outlineLevel="0" collapsed="false"/>
    <row r="331" s="1" customFormat="true" ht="11.25" hidden="false" customHeight="false" outlineLevel="0" collapsed="false"/>
    <row r="332" s="1" customFormat="true" ht="11.25" hidden="false" customHeight="false" outlineLevel="0" collapsed="false"/>
    <row r="333" s="1" customFormat="true" ht="11.25" hidden="false" customHeight="false" outlineLevel="0" collapsed="false"/>
    <row r="334" s="1" customFormat="true" ht="11.25" hidden="false" customHeight="false" outlineLevel="0" collapsed="false"/>
    <row r="335" s="1" customFormat="true" ht="11.25" hidden="false" customHeight="false" outlineLevel="0" collapsed="false"/>
    <row r="336" s="1" customFormat="true" ht="11.25" hidden="false" customHeight="false" outlineLevel="0" collapsed="false"/>
    <row r="337" s="1" customFormat="true" ht="11.25" hidden="false" customHeight="false" outlineLevel="0" collapsed="false"/>
    <row r="338" s="1" customFormat="true" ht="11.25" hidden="false" customHeight="false" outlineLevel="0" collapsed="false"/>
    <row r="339" s="1" customFormat="true" ht="11.25" hidden="false" customHeight="false" outlineLevel="0" collapsed="false"/>
    <row r="340" s="1" customFormat="true" ht="11.25" hidden="false" customHeight="false" outlineLevel="0" collapsed="false"/>
    <row r="341" s="1" customFormat="true" ht="11.25" hidden="false" customHeight="false" outlineLevel="0" collapsed="false"/>
    <row r="342" s="1" customFormat="true" ht="11.25" hidden="false" customHeight="false" outlineLevel="0" collapsed="false"/>
    <row r="343" s="1" customFormat="true" ht="11.25" hidden="false" customHeight="false" outlineLevel="0" collapsed="false"/>
    <row r="344" s="1" customFormat="true" ht="11.25" hidden="false" customHeight="false" outlineLevel="0" collapsed="false"/>
    <row r="345" s="1" customFormat="true" ht="11.25" hidden="false" customHeight="false" outlineLevel="0" collapsed="false"/>
    <row r="346" s="1" customFormat="true" ht="11.25" hidden="false" customHeight="false" outlineLevel="0" collapsed="false"/>
    <row r="347" s="1" customFormat="true" ht="11.25" hidden="false" customHeight="false" outlineLevel="0" collapsed="false"/>
    <row r="348" s="1" customFormat="true" ht="11.25" hidden="false" customHeight="false" outlineLevel="0" collapsed="false"/>
    <row r="349" s="1" customFormat="true" ht="11.25" hidden="false" customHeight="false" outlineLevel="0" collapsed="false"/>
    <row r="350" s="1" customFormat="true" ht="11.25" hidden="false" customHeight="false" outlineLevel="0" collapsed="false"/>
    <row r="351" s="1" customFormat="true" ht="11.25" hidden="false" customHeight="false" outlineLevel="0" collapsed="false"/>
    <row r="352" s="1" customFormat="true" ht="11.25" hidden="false" customHeight="false" outlineLevel="0" collapsed="false"/>
    <row r="353" s="1" customFormat="true" ht="11.25" hidden="false" customHeight="false" outlineLevel="0" collapsed="false"/>
  </sheetData>
  <mergeCells count="4">
    <mergeCell ref="A1:O1"/>
    <mergeCell ref="A2:O2"/>
    <mergeCell ref="A3:O3"/>
    <mergeCell ref="A4:O4"/>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3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218" activeCellId="0" sqref="L218"/>
    </sheetView>
  </sheetViews>
  <sheetFormatPr defaultColWidth="9.13671875" defaultRowHeight="14.25" zeroHeight="false" outlineLevelRow="0" outlineLevelCol="0"/>
  <cols>
    <col collapsed="false" customWidth="true" hidden="false" outlineLevel="0" max="1" min="1" style="1" width="11.56"/>
    <col collapsed="false" customWidth="true" hidden="false" outlineLevel="0" max="2" min="2" style="2" width="8.28"/>
    <col collapsed="false" customWidth="true" hidden="false" outlineLevel="0" max="3" min="3" style="1" width="9.28"/>
    <col collapsed="false" customWidth="true" hidden="false" outlineLevel="0" max="4" min="4" style="1" width="6.7"/>
    <col collapsed="false" customWidth="true" hidden="false" outlineLevel="0" max="5" min="5" style="3" width="15.85"/>
    <col collapsed="false" customWidth="true" hidden="false" outlineLevel="0" max="6" min="6" style="1" width="70.7"/>
    <col collapsed="false" customWidth="true" hidden="false" outlineLevel="0" max="7" min="7" style="4" width="23.85"/>
    <col collapsed="false" customWidth="true" hidden="false" outlineLevel="0" max="8" min="8" style="5" width="12.7"/>
    <col collapsed="false" customWidth="true" hidden="false" outlineLevel="0" max="9" min="9" style="6" width="9.85"/>
    <col collapsed="false" customWidth="true" hidden="false" outlineLevel="0" max="10" min="10" style="7" width="9.7"/>
    <col collapsed="false" customWidth="true" hidden="false" outlineLevel="0" max="11" min="11" style="8" width="12.42"/>
    <col collapsed="false" customWidth="true" hidden="false" outlineLevel="0" max="12" min="12" style="1" width="24.7"/>
    <col collapsed="false" customWidth="true" hidden="false" outlineLevel="0" max="13" min="13" style="1" width="18.56"/>
    <col collapsed="false" customWidth="true" hidden="false" outlineLevel="0" max="15" min="14" style="9" width="27.7"/>
    <col collapsed="false" customWidth="false" hidden="false" outlineLevel="0" max="18" min="16" style="1" width="9.14"/>
    <col collapsed="false" customWidth="true" hidden="false" outlineLevel="0" max="19" min="19" style="1" width="20.7"/>
    <col collapsed="false" customWidth="true" hidden="false" outlineLevel="0" max="20" min="20" style="1" width="20.13"/>
    <col collapsed="false" customWidth="true" hidden="false" outlineLevel="0" max="21" min="21" style="1" width="48.41"/>
    <col collapsed="false" customWidth="false" hidden="false" outlineLevel="0" max="257" min="22" style="1" width="9.14"/>
  </cols>
  <sheetData>
    <row r="1" customFormat="false" ht="15" hidden="false" customHeight="true" outlineLevel="0" collapsed="false">
      <c r="A1" s="10" t="s">
        <v>0</v>
      </c>
      <c r="B1" s="10"/>
      <c r="C1" s="10"/>
      <c r="D1" s="10"/>
      <c r="E1" s="10"/>
      <c r="F1" s="10"/>
      <c r="G1" s="10"/>
      <c r="H1" s="10"/>
      <c r="I1" s="10"/>
      <c r="J1" s="10"/>
      <c r="K1" s="10"/>
      <c r="L1" s="10"/>
      <c r="M1" s="10"/>
      <c r="N1" s="10"/>
      <c r="O1" s="10"/>
    </row>
    <row r="2" customFormat="false" ht="15" hidden="false" customHeight="false" outlineLevel="0" collapsed="false">
      <c r="A2" s="11" t="s">
        <v>1</v>
      </c>
      <c r="B2" s="11"/>
      <c r="C2" s="11"/>
      <c r="D2" s="11"/>
      <c r="E2" s="11"/>
      <c r="F2" s="11"/>
      <c r="G2" s="11"/>
      <c r="H2" s="11"/>
      <c r="I2" s="11"/>
      <c r="J2" s="11"/>
      <c r="K2" s="11"/>
      <c r="L2" s="11"/>
      <c r="M2" s="11"/>
      <c r="N2" s="11"/>
      <c r="O2" s="11"/>
    </row>
    <row r="3" customFormat="false" ht="15" hidden="false" customHeight="true" outlineLevel="0" collapsed="false">
      <c r="A3" s="12" t="s">
        <v>2</v>
      </c>
      <c r="B3" s="12"/>
      <c r="C3" s="12"/>
      <c r="D3" s="12"/>
      <c r="E3" s="12"/>
      <c r="F3" s="12"/>
      <c r="G3" s="12"/>
      <c r="H3" s="12"/>
      <c r="I3" s="12"/>
      <c r="J3" s="12"/>
      <c r="K3" s="12"/>
      <c r="L3" s="12"/>
      <c r="M3" s="12"/>
      <c r="N3" s="12"/>
      <c r="O3" s="12"/>
    </row>
    <row r="4" customFormat="false" ht="15" hidden="false" customHeight="true" outlineLevel="0" collapsed="false">
      <c r="A4" s="13" t="s">
        <v>1403</v>
      </c>
      <c r="B4" s="13"/>
      <c r="C4" s="13"/>
      <c r="D4" s="13"/>
      <c r="E4" s="13"/>
      <c r="F4" s="13"/>
      <c r="G4" s="13"/>
      <c r="H4" s="13"/>
      <c r="I4" s="13"/>
      <c r="J4" s="13"/>
      <c r="K4" s="13"/>
      <c r="L4" s="13"/>
      <c r="M4" s="13"/>
      <c r="N4" s="13"/>
      <c r="O4" s="13"/>
    </row>
    <row r="5" s="21" customFormat="true" ht="45" hidden="false" customHeight="false" outlineLevel="0" collapsed="false">
      <c r="A5" s="14" t="s">
        <v>4</v>
      </c>
      <c r="B5" s="15" t="s">
        <v>5</v>
      </c>
      <c r="C5" s="15" t="s">
        <v>6</v>
      </c>
      <c r="D5" s="15" t="s">
        <v>7</v>
      </c>
      <c r="E5" s="16" t="s">
        <v>8</v>
      </c>
      <c r="F5" s="15" t="s">
        <v>9</v>
      </c>
      <c r="G5" s="15" t="s">
        <v>10</v>
      </c>
      <c r="H5" s="17" t="s">
        <v>11</v>
      </c>
      <c r="I5" s="15" t="s">
        <v>12</v>
      </c>
      <c r="J5" s="18" t="s">
        <v>13</v>
      </c>
      <c r="K5" s="19" t="s">
        <v>14</v>
      </c>
      <c r="L5" s="15" t="s">
        <v>15</v>
      </c>
      <c r="M5" s="15" t="s">
        <v>16</v>
      </c>
      <c r="N5" s="15" t="s">
        <v>17</v>
      </c>
      <c r="O5" s="20" t="s">
        <v>18</v>
      </c>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row>
    <row r="6" s="51" customFormat="true" ht="165" hidden="false" customHeight="true" outlineLevel="0" collapsed="false">
      <c r="A6" s="47" t="s">
        <v>19</v>
      </c>
      <c r="B6" s="48" t="n">
        <v>20</v>
      </c>
      <c r="C6" s="30"/>
      <c r="D6" s="30" t="n">
        <v>2023</v>
      </c>
      <c r="E6" s="49" t="s">
        <v>457</v>
      </c>
      <c r="F6" s="30" t="s">
        <v>1404</v>
      </c>
      <c r="G6" s="30" t="s">
        <v>22</v>
      </c>
      <c r="H6" s="143" t="n">
        <v>573.77</v>
      </c>
      <c r="I6" s="36" t="n">
        <v>44942</v>
      </c>
      <c r="J6" s="36"/>
      <c r="K6" s="37" t="n">
        <v>230</v>
      </c>
      <c r="L6" s="30" t="s">
        <v>1405</v>
      </c>
      <c r="M6" s="41" t="s">
        <v>1406</v>
      </c>
      <c r="N6" s="30"/>
      <c r="O6" s="26"/>
    </row>
    <row r="7" customFormat="false" ht="31.5" hidden="false" customHeight="true" outlineLevel="0" collapsed="false">
      <c r="A7" s="22" t="s">
        <v>19</v>
      </c>
      <c r="B7" s="21" t="n">
        <v>32</v>
      </c>
      <c r="C7" s="4"/>
      <c r="D7" s="4" t="n">
        <v>2023</v>
      </c>
      <c r="E7" s="4" t="s">
        <v>1407</v>
      </c>
      <c r="F7" s="4" t="s">
        <v>1408</v>
      </c>
      <c r="G7" s="30" t="s">
        <v>22</v>
      </c>
      <c r="H7" s="144" t="n">
        <v>1430.96</v>
      </c>
      <c r="I7" s="36" t="n">
        <v>44943</v>
      </c>
      <c r="J7" s="36" t="n">
        <v>44964</v>
      </c>
      <c r="K7" s="145" t="n">
        <v>1430.96</v>
      </c>
      <c r="L7" s="30" t="s">
        <v>1409</v>
      </c>
      <c r="M7" s="31" t="s">
        <v>1410</v>
      </c>
      <c r="N7" s="25"/>
      <c r="O7" s="26"/>
    </row>
    <row r="8" customFormat="false" ht="31.5" hidden="false" customHeight="true" outlineLevel="0" collapsed="false">
      <c r="A8" s="22" t="s">
        <v>19</v>
      </c>
      <c r="B8" s="21" t="n">
        <v>45</v>
      </c>
      <c r="C8" s="21"/>
      <c r="D8" s="4" t="n">
        <v>2023</v>
      </c>
      <c r="E8" s="4" t="s">
        <v>1411</v>
      </c>
      <c r="F8" s="4" t="s">
        <v>1412</v>
      </c>
      <c r="G8" s="30" t="s">
        <v>22</v>
      </c>
      <c r="H8" s="144" t="n">
        <v>56.36</v>
      </c>
      <c r="I8" s="7" t="n">
        <v>44945</v>
      </c>
      <c r="J8" s="36" t="n">
        <v>45009</v>
      </c>
      <c r="K8" s="146" t="n">
        <v>56.36</v>
      </c>
      <c r="L8" s="30" t="s">
        <v>1136</v>
      </c>
      <c r="M8" s="41" t="s">
        <v>1375</v>
      </c>
      <c r="N8" s="30"/>
      <c r="O8" s="27"/>
    </row>
    <row r="9" s="51" customFormat="true" ht="33.75" hidden="false" customHeight="false" outlineLevel="0" collapsed="false">
      <c r="A9" s="47" t="s">
        <v>19</v>
      </c>
      <c r="B9" s="48" t="n">
        <v>46</v>
      </c>
      <c r="C9" s="48"/>
      <c r="D9" s="30" t="n">
        <v>2023</v>
      </c>
      <c r="E9" s="30" t="n">
        <v>8945011896</v>
      </c>
      <c r="F9" s="30" t="s">
        <v>1413</v>
      </c>
      <c r="G9" s="30" t="s">
        <v>22</v>
      </c>
      <c r="H9" s="146" t="n">
        <v>9606.47</v>
      </c>
      <c r="I9" s="36" t="n">
        <v>44945</v>
      </c>
      <c r="J9" s="36" t="n">
        <v>45173</v>
      </c>
      <c r="K9" s="146" t="n">
        <v>9606.47</v>
      </c>
      <c r="L9" s="30" t="s">
        <v>1414</v>
      </c>
      <c r="M9" s="41" t="s">
        <v>395</v>
      </c>
      <c r="N9" s="30"/>
      <c r="O9" s="60"/>
    </row>
    <row r="10" s="51" customFormat="true" ht="33.75" hidden="false" customHeight="false" outlineLevel="0" collapsed="false">
      <c r="A10" s="47" t="s">
        <v>19</v>
      </c>
      <c r="B10" s="48" t="n">
        <v>48</v>
      </c>
      <c r="C10" s="48"/>
      <c r="D10" s="30" t="n">
        <v>2023</v>
      </c>
      <c r="E10" s="30" t="s">
        <v>719</v>
      </c>
      <c r="F10" s="30" t="s">
        <v>1415</v>
      </c>
      <c r="G10" s="30" t="s">
        <v>22</v>
      </c>
      <c r="H10" s="146" t="n">
        <v>41.04</v>
      </c>
      <c r="I10" s="36" t="n">
        <v>44945</v>
      </c>
      <c r="J10" s="36" t="n">
        <v>44945</v>
      </c>
      <c r="K10" s="146" t="n">
        <v>41.04</v>
      </c>
      <c r="L10" s="30" t="s">
        <v>721</v>
      </c>
      <c r="M10" s="41" t="s">
        <v>54</v>
      </c>
      <c r="N10" s="50"/>
      <c r="O10" s="42"/>
    </row>
    <row r="11" customFormat="false" ht="45" hidden="false" customHeight="false" outlineLevel="0" collapsed="false">
      <c r="A11" s="22" t="s">
        <v>19</v>
      </c>
      <c r="B11" s="21" t="n">
        <v>67</v>
      </c>
      <c r="C11" s="21"/>
      <c r="D11" s="4" t="n">
        <v>2023</v>
      </c>
      <c r="E11" s="4" t="s">
        <v>1416</v>
      </c>
      <c r="F11" s="4" t="s">
        <v>1417</v>
      </c>
      <c r="G11" s="30" t="s">
        <v>22</v>
      </c>
      <c r="H11" s="144" t="n">
        <v>233.85</v>
      </c>
      <c r="I11" s="7" t="n">
        <v>44952</v>
      </c>
      <c r="J11" s="7" t="n">
        <v>45013</v>
      </c>
      <c r="K11" s="144" t="n">
        <v>233.85</v>
      </c>
      <c r="L11" s="4" t="s">
        <v>605</v>
      </c>
      <c r="M11" s="31" t="s">
        <v>864</v>
      </c>
      <c r="N11" s="28"/>
      <c r="O11" s="29"/>
    </row>
    <row r="12" customFormat="false" ht="33.75" hidden="false" customHeight="false" outlineLevel="0" collapsed="false">
      <c r="A12" s="22" t="s">
        <v>19</v>
      </c>
      <c r="B12" s="21" t="n">
        <v>68</v>
      </c>
      <c r="C12" s="21"/>
      <c r="D12" s="4" t="n">
        <v>2023</v>
      </c>
      <c r="E12" s="4" t="s">
        <v>1418</v>
      </c>
      <c r="F12" s="4" t="s">
        <v>1419</v>
      </c>
      <c r="G12" s="30" t="s">
        <v>22</v>
      </c>
      <c r="H12" s="146" t="n">
        <v>348.58</v>
      </c>
      <c r="I12" s="36" t="n">
        <v>44952</v>
      </c>
      <c r="J12" s="36" t="n">
        <v>45033</v>
      </c>
      <c r="K12" s="146" t="n">
        <v>348.58</v>
      </c>
      <c r="L12" s="30" t="s">
        <v>1420</v>
      </c>
      <c r="M12" s="41" t="s">
        <v>1421</v>
      </c>
      <c r="N12" s="50"/>
      <c r="O12" s="42"/>
    </row>
    <row r="13" customFormat="false" ht="33.75" hidden="false" customHeight="false" outlineLevel="0" collapsed="false">
      <c r="A13" s="22" t="s">
        <v>19</v>
      </c>
      <c r="B13" s="21" t="n">
        <v>69</v>
      </c>
      <c r="C13" s="21"/>
      <c r="D13" s="4" t="n">
        <v>2023</v>
      </c>
      <c r="E13" s="4" t="s">
        <v>1422</v>
      </c>
      <c r="F13" s="4" t="s">
        <v>1423</v>
      </c>
      <c r="G13" s="30" t="s">
        <v>22</v>
      </c>
      <c r="H13" s="146" t="n">
        <v>425</v>
      </c>
      <c r="I13" s="36" t="n">
        <v>44952</v>
      </c>
      <c r="J13" s="36" t="n">
        <v>44985</v>
      </c>
      <c r="K13" s="146" t="n">
        <v>425</v>
      </c>
      <c r="L13" s="30" t="s">
        <v>1424</v>
      </c>
      <c r="M13" s="41" t="s">
        <v>1425</v>
      </c>
      <c r="N13" s="50"/>
      <c r="O13" s="42"/>
    </row>
    <row r="14" customFormat="false" ht="33.75" hidden="false" customHeight="false" outlineLevel="0" collapsed="false">
      <c r="A14" s="22" t="s">
        <v>19</v>
      </c>
      <c r="B14" s="21" t="n">
        <v>71</v>
      </c>
      <c r="C14" s="21"/>
      <c r="D14" s="4" t="n">
        <v>2023</v>
      </c>
      <c r="E14" s="4" t="s">
        <v>1426</v>
      </c>
      <c r="F14" s="4" t="s">
        <v>1427</v>
      </c>
      <c r="G14" s="30" t="s">
        <v>22</v>
      </c>
      <c r="H14" s="146" t="n">
        <v>2500</v>
      </c>
      <c r="I14" s="36" t="n">
        <v>44952</v>
      </c>
      <c r="J14" s="36" t="n">
        <v>45127</v>
      </c>
      <c r="K14" s="146" t="n">
        <v>2500</v>
      </c>
      <c r="L14" s="30" t="s">
        <v>1013</v>
      </c>
      <c r="M14" s="41" t="s">
        <v>940</v>
      </c>
      <c r="N14" s="42"/>
      <c r="O14" s="42"/>
    </row>
    <row r="15" s="51" customFormat="true" ht="33.75" hidden="false" customHeight="false" outlineLevel="0" collapsed="false">
      <c r="A15" s="47" t="s">
        <v>19</v>
      </c>
      <c r="B15" s="48" t="n">
        <v>79</v>
      </c>
      <c r="C15" s="48"/>
      <c r="D15" s="30" t="n">
        <v>2023</v>
      </c>
      <c r="E15" s="30" t="n">
        <v>8945011896</v>
      </c>
      <c r="F15" s="30" t="s">
        <v>1428</v>
      </c>
      <c r="G15" s="30" t="s">
        <v>22</v>
      </c>
      <c r="H15" s="146" t="n">
        <v>16136.88</v>
      </c>
      <c r="I15" s="36" t="n">
        <v>44960</v>
      </c>
      <c r="J15" s="36" t="n">
        <v>44964</v>
      </c>
      <c r="K15" s="146" t="n">
        <v>16136.88</v>
      </c>
      <c r="L15" s="30" t="s">
        <v>737</v>
      </c>
      <c r="M15" s="41" t="s">
        <v>395</v>
      </c>
      <c r="N15" s="50"/>
      <c r="O15" s="42"/>
    </row>
    <row r="16" customFormat="false" ht="45" hidden="false" customHeight="false" outlineLevel="0" collapsed="false">
      <c r="A16" s="22" t="s">
        <v>19</v>
      </c>
      <c r="B16" s="21" t="n">
        <v>116</v>
      </c>
      <c r="C16" s="21"/>
      <c r="D16" s="4" t="n">
        <v>2023</v>
      </c>
      <c r="E16" s="4" t="s">
        <v>1429</v>
      </c>
      <c r="F16" s="4" t="s">
        <v>1430</v>
      </c>
      <c r="G16" s="30" t="s">
        <v>22</v>
      </c>
      <c r="H16" s="146" t="n">
        <v>133.2</v>
      </c>
      <c r="I16" s="36" t="n">
        <v>44970</v>
      </c>
      <c r="J16" s="36" t="n">
        <v>45266</v>
      </c>
      <c r="K16" s="146" t="n">
        <v>133.2</v>
      </c>
      <c r="L16" s="30" t="s">
        <v>1431</v>
      </c>
      <c r="M16" s="41" t="s">
        <v>1432</v>
      </c>
      <c r="N16" s="50"/>
      <c r="O16" s="42"/>
    </row>
    <row r="17" s="51" customFormat="true" ht="90" hidden="false" customHeight="false" outlineLevel="0" collapsed="false">
      <c r="A17" s="47" t="s">
        <v>19</v>
      </c>
      <c r="B17" s="48" t="n">
        <v>127</v>
      </c>
      <c r="C17" s="48"/>
      <c r="D17" s="30" t="n">
        <v>2023</v>
      </c>
      <c r="E17" s="30" t="s">
        <v>1433</v>
      </c>
      <c r="F17" s="30" t="s">
        <v>1434</v>
      </c>
      <c r="G17" s="30" t="s">
        <v>22</v>
      </c>
      <c r="H17" s="146" t="n">
        <v>15284.86</v>
      </c>
      <c r="I17" s="36" t="n">
        <v>44978</v>
      </c>
      <c r="J17" s="36" t="n">
        <v>45112</v>
      </c>
      <c r="K17" s="146" t="n">
        <v>15284.86</v>
      </c>
      <c r="L17" s="30" t="s">
        <v>852</v>
      </c>
      <c r="M17" s="41" t="s">
        <v>1435</v>
      </c>
      <c r="N17" s="147"/>
      <c r="O17" s="148"/>
    </row>
    <row r="18" customFormat="false" ht="45" hidden="false" customHeight="false" outlineLevel="0" collapsed="false">
      <c r="A18" s="22" t="s">
        <v>19</v>
      </c>
      <c r="B18" s="21" t="n">
        <v>129</v>
      </c>
      <c r="C18" s="21"/>
      <c r="D18" s="4" t="n">
        <v>2023</v>
      </c>
      <c r="E18" s="4" t="s">
        <v>1436</v>
      </c>
      <c r="F18" s="4" t="s">
        <v>1437</v>
      </c>
      <c r="G18" s="30" t="s">
        <v>22</v>
      </c>
      <c r="H18" s="144" t="n">
        <v>350</v>
      </c>
      <c r="I18" s="7" t="n">
        <v>44978</v>
      </c>
      <c r="J18" s="7" t="n">
        <v>45068</v>
      </c>
      <c r="K18" s="144" t="n">
        <v>350</v>
      </c>
      <c r="L18" s="4" t="s">
        <v>1438</v>
      </c>
      <c r="M18" s="31" t="s">
        <v>324</v>
      </c>
      <c r="N18" s="34"/>
      <c r="O18" s="35"/>
    </row>
    <row r="19" s="51" customFormat="true" ht="22.5" hidden="false" customHeight="true" outlineLevel="0" collapsed="false">
      <c r="A19" s="47" t="s">
        <v>19</v>
      </c>
      <c r="B19" s="48" t="n">
        <v>152</v>
      </c>
      <c r="C19" s="48"/>
      <c r="D19" s="30" t="n">
        <v>2023</v>
      </c>
      <c r="E19" s="49" t="s">
        <v>145</v>
      </c>
      <c r="F19" s="30" t="s">
        <v>1439</v>
      </c>
      <c r="G19" s="30"/>
      <c r="H19" s="146" t="n">
        <v>30</v>
      </c>
      <c r="I19" s="36" t="n">
        <v>44984</v>
      </c>
      <c r="J19" s="36" t="n">
        <v>44984</v>
      </c>
      <c r="K19" s="146" t="n">
        <v>30</v>
      </c>
      <c r="L19" s="30" t="s">
        <v>1440</v>
      </c>
      <c r="M19" s="41" t="s">
        <v>657</v>
      </c>
      <c r="N19" s="30"/>
      <c r="O19" s="60"/>
    </row>
    <row r="20" s="51" customFormat="true" ht="56.25" hidden="false" customHeight="false" outlineLevel="0" collapsed="false">
      <c r="A20" s="47" t="s">
        <v>19</v>
      </c>
      <c r="B20" s="48" t="n">
        <v>161</v>
      </c>
      <c r="C20" s="48"/>
      <c r="D20" s="30" t="n">
        <v>2023</v>
      </c>
      <c r="E20" s="49" t="s">
        <v>1441</v>
      </c>
      <c r="F20" s="30" t="s">
        <v>1442</v>
      </c>
      <c r="G20" s="30" t="s">
        <v>22</v>
      </c>
      <c r="H20" s="146" t="n">
        <v>25</v>
      </c>
      <c r="I20" s="36" t="n">
        <v>44985</v>
      </c>
      <c r="J20" s="36" t="n">
        <v>44993</v>
      </c>
      <c r="K20" s="146" t="n">
        <v>25</v>
      </c>
      <c r="L20" s="30" t="s">
        <v>1443</v>
      </c>
      <c r="M20" s="41" t="s">
        <v>1444</v>
      </c>
      <c r="N20" s="147"/>
      <c r="O20" s="148"/>
    </row>
    <row r="21" s="75" customFormat="true" ht="33.75" hidden="false" customHeight="false" outlineLevel="0" collapsed="false">
      <c r="A21" s="22" t="s">
        <v>19</v>
      </c>
      <c r="B21" s="21" t="n">
        <v>163</v>
      </c>
      <c r="C21" s="21"/>
      <c r="D21" s="4" t="n">
        <v>2023</v>
      </c>
      <c r="E21" s="23" t="s">
        <v>1445</v>
      </c>
      <c r="F21" s="4" t="s">
        <v>1446</v>
      </c>
      <c r="G21" s="30" t="s">
        <v>22</v>
      </c>
      <c r="H21" s="144" t="n">
        <v>1200</v>
      </c>
      <c r="I21" s="7" t="n">
        <v>44986</v>
      </c>
      <c r="J21" s="7"/>
      <c r="K21" s="144"/>
      <c r="L21" s="4" t="s">
        <v>931</v>
      </c>
      <c r="M21" s="41" t="s">
        <v>1447</v>
      </c>
      <c r="N21" s="45"/>
      <c r="O21" s="46"/>
      <c r="Q21" s="1"/>
      <c r="R21" s="1"/>
      <c r="S21" s="1"/>
      <c r="T21" s="1"/>
      <c r="U21" s="1"/>
      <c r="V21" s="1"/>
      <c r="W21" s="1"/>
      <c r="X21" s="1"/>
      <c r="Y21" s="1"/>
      <c r="Z21" s="1"/>
    </row>
    <row r="22" customFormat="false" ht="45" hidden="false" customHeight="false" outlineLevel="0" collapsed="false">
      <c r="A22" s="22" t="s">
        <v>19</v>
      </c>
      <c r="B22" s="21" t="n">
        <v>164</v>
      </c>
      <c r="C22" s="21"/>
      <c r="D22" s="4" t="n">
        <v>2023</v>
      </c>
      <c r="E22" s="23" t="s">
        <v>1448</v>
      </c>
      <c r="F22" s="4" t="s">
        <v>1449</v>
      </c>
      <c r="G22" s="30" t="s">
        <v>22</v>
      </c>
      <c r="H22" s="144" t="n">
        <v>2000</v>
      </c>
      <c r="I22" s="7" t="n">
        <v>44986</v>
      </c>
      <c r="J22" s="36" t="n">
        <v>45061</v>
      </c>
      <c r="K22" s="146" t="n">
        <v>2000</v>
      </c>
      <c r="L22" s="4" t="s">
        <v>1450</v>
      </c>
      <c r="M22" s="41" t="s">
        <v>1451</v>
      </c>
      <c r="N22" s="30"/>
      <c r="O22" s="60"/>
    </row>
    <row r="23" customFormat="false" ht="33.75" hidden="false" customHeight="false" outlineLevel="0" collapsed="false">
      <c r="A23" s="22" t="s">
        <v>19</v>
      </c>
      <c r="B23" s="21" t="n">
        <v>175</v>
      </c>
      <c r="C23" s="21"/>
      <c r="D23" s="4" t="n">
        <v>2023</v>
      </c>
      <c r="E23" s="23" t="s">
        <v>1452</v>
      </c>
      <c r="F23" s="4" t="s">
        <v>1453</v>
      </c>
      <c r="G23" s="30" t="s">
        <v>22</v>
      </c>
      <c r="H23" s="144" t="n">
        <v>69.68</v>
      </c>
      <c r="I23" s="7" t="n">
        <v>44991</v>
      </c>
      <c r="J23" s="36" t="n">
        <v>45013</v>
      </c>
      <c r="K23" s="146" t="n">
        <v>69.68</v>
      </c>
      <c r="L23" s="30" t="s">
        <v>554</v>
      </c>
      <c r="M23" s="31" t="s">
        <v>1454</v>
      </c>
      <c r="N23" s="28"/>
      <c r="O23" s="29"/>
    </row>
    <row r="24" customFormat="false" ht="56.25" hidden="false" customHeight="false" outlineLevel="0" collapsed="false">
      <c r="A24" s="22" t="s">
        <v>19</v>
      </c>
      <c r="B24" s="21" t="n">
        <v>194</v>
      </c>
      <c r="C24" s="4"/>
      <c r="D24" s="4" t="n">
        <v>2023</v>
      </c>
      <c r="E24" s="23" t="s">
        <v>1455</v>
      </c>
      <c r="F24" s="4" t="s">
        <v>1456</v>
      </c>
      <c r="G24" s="30" t="s">
        <v>22</v>
      </c>
      <c r="H24" s="146" t="n">
        <v>130</v>
      </c>
      <c r="I24" s="36" t="n">
        <v>44995</v>
      </c>
      <c r="J24" s="36" t="n">
        <v>45070</v>
      </c>
      <c r="K24" s="146" t="n">
        <v>130</v>
      </c>
      <c r="L24" s="30" t="s">
        <v>1457</v>
      </c>
      <c r="M24" s="41" t="s">
        <v>221</v>
      </c>
      <c r="N24" s="50"/>
      <c r="O24" s="29"/>
    </row>
    <row r="25" customFormat="false" ht="56.25" hidden="false" customHeight="false" outlineLevel="0" collapsed="false">
      <c r="A25" s="22" t="s">
        <v>19</v>
      </c>
      <c r="B25" s="21" t="n">
        <v>206</v>
      </c>
      <c r="C25" s="4"/>
      <c r="D25" s="4" t="n">
        <v>2023</v>
      </c>
      <c r="E25" s="49" t="s">
        <v>145</v>
      </c>
      <c r="F25" s="4" t="s">
        <v>1458</v>
      </c>
      <c r="G25" s="30" t="s">
        <v>22</v>
      </c>
      <c r="H25" s="146" t="n">
        <v>111.96</v>
      </c>
      <c r="I25" s="36" t="n">
        <v>45002</v>
      </c>
      <c r="J25" s="36" t="n">
        <v>45002</v>
      </c>
      <c r="K25" s="146" t="n">
        <v>111.96</v>
      </c>
      <c r="L25" s="30" t="s">
        <v>1459</v>
      </c>
      <c r="M25" s="41" t="s">
        <v>1460</v>
      </c>
      <c r="N25" s="147"/>
      <c r="O25" s="33"/>
    </row>
    <row r="26" customFormat="false" ht="67.5" hidden="false" customHeight="false" outlineLevel="0" collapsed="false">
      <c r="A26" s="22" t="s">
        <v>19</v>
      </c>
      <c r="B26" s="21" t="n">
        <v>207</v>
      </c>
      <c r="C26" s="4"/>
      <c r="D26" s="4" t="n">
        <v>2023</v>
      </c>
      <c r="E26" s="23" t="s">
        <v>1461</v>
      </c>
      <c r="F26" s="4" t="s">
        <v>1462</v>
      </c>
      <c r="G26" s="30" t="s">
        <v>22</v>
      </c>
      <c r="H26" s="146" t="n">
        <v>21264.67</v>
      </c>
      <c r="I26" s="36" t="n">
        <v>45002</v>
      </c>
      <c r="J26" s="36"/>
      <c r="K26" s="146" t="n">
        <v>5928</v>
      </c>
      <c r="L26" s="30" t="s">
        <v>1463</v>
      </c>
      <c r="M26" s="41" t="s">
        <v>1162</v>
      </c>
      <c r="N26" s="50"/>
      <c r="O26" s="29"/>
    </row>
    <row r="27" customFormat="false" ht="45" hidden="false" customHeight="false" outlineLevel="0" collapsed="false">
      <c r="A27" s="22" t="s">
        <v>19</v>
      </c>
      <c r="B27" s="21" t="n">
        <v>211</v>
      </c>
      <c r="C27" s="4"/>
      <c r="D27" s="4" t="n">
        <v>2023</v>
      </c>
      <c r="E27" s="23" t="s">
        <v>1464</v>
      </c>
      <c r="F27" s="4" t="s">
        <v>1465</v>
      </c>
      <c r="G27" s="30" t="s">
        <v>22</v>
      </c>
      <c r="H27" s="146" t="n">
        <v>406.83</v>
      </c>
      <c r="I27" s="36" t="n">
        <v>45002</v>
      </c>
      <c r="J27" s="36" t="n">
        <v>45028</v>
      </c>
      <c r="K27" s="146" t="n">
        <v>406.83</v>
      </c>
      <c r="L27" s="30" t="s">
        <v>1466</v>
      </c>
      <c r="M27" s="41" t="s">
        <v>1467</v>
      </c>
      <c r="N27" s="50"/>
      <c r="O27" s="29"/>
    </row>
    <row r="28" s="51" customFormat="true" ht="45" hidden="false" customHeight="false" outlineLevel="0" collapsed="false">
      <c r="A28" s="47" t="s">
        <v>19</v>
      </c>
      <c r="B28" s="48" t="n">
        <v>215</v>
      </c>
      <c r="C28" s="30"/>
      <c r="D28" s="4" t="n">
        <v>2023</v>
      </c>
      <c r="E28" s="49" t="s">
        <v>145</v>
      </c>
      <c r="F28" s="4" t="s">
        <v>1468</v>
      </c>
      <c r="G28" s="30" t="s">
        <v>22</v>
      </c>
      <c r="H28" s="146" t="n">
        <v>70</v>
      </c>
      <c r="I28" s="7" t="n">
        <v>45002</v>
      </c>
      <c r="J28" s="36" t="n">
        <v>45002</v>
      </c>
      <c r="K28" s="146" t="n">
        <v>70</v>
      </c>
      <c r="L28" s="30" t="s">
        <v>1469</v>
      </c>
      <c r="M28" s="41" t="s">
        <v>947</v>
      </c>
      <c r="N28" s="50"/>
      <c r="O28" s="42"/>
      <c r="Q28" s="1"/>
      <c r="R28" s="1"/>
      <c r="S28" s="1"/>
      <c r="T28" s="1"/>
      <c r="U28" s="1"/>
      <c r="V28" s="1"/>
      <c r="W28" s="1"/>
      <c r="X28" s="1"/>
      <c r="Y28" s="1"/>
      <c r="Z28" s="1"/>
    </row>
    <row r="29" customFormat="false" ht="78.75" hidden="false" customHeight="false" outlineLevel="0" collapsed="false">
      <c r="A29" s="22" t="s">
        <v>19</v>
      </c>
      <c r="B29" s="21" t="n">
        <v>217</v>
      </c>
      <c r="C29" s="4"/>
      <c r="D29" s="4" t="n">
        <v>2023</v>
      </c>
      <c r="E29" s="23" t="n">
        <v>9690823021</v>
      </c>
      <c r="F29" s="4" t="s">
        <v>1470</v>
      </c>
      <c r="G29" s="30" t="s">
        <v>22</v>
      </c>
      <c r="H29" s="144" t="n">
        <v>59940.04</v>
      </c>
      <c r="I29" s="36" t="n">
        <v>45002</v>
      </c>
      <c r="J29" s="36"/>
      <c r="K29" s="146"/>
      <c r="L29" s="30" t="s">
        <v>1471</v>
      </c>
      <c r="M29" s="41" t="s">
        <v>1472</v>
      </c>
      <c r="N29" s="28"/>
      <c r="O29" s="29"/>
    </row>
    <row r="30" s="51" customFormat="true" ht="56.25" hidden="false" customHeight="false" outlineLevel="0" collapsed="false">
      <c r="A30" s="47" t="s">
        <v>19</v>
      </c>
      <c r="B30" s="48" t="n">
        <v>221</v>
      </c>
      <c r="C30" s="30"/>
      <c r="D30" s="30" t="n">
        <v>2023</v>
      </c>
      <c r="E30" s="49" t="s">
        <v>744</v>
      </c>
      <c r="F30" s="30" t="s">
        <v>1473</v>
      </c>
      <c r="G30" s="30" t="s">
        <v>22</v>
      </c>
      <c r="H30" s="146" t="n">
        <v>9441.89</v>
      </c>
      <c r="I30" s="36" t="n">
        <v>45005</v>
      </c>
      <c r="J30" s="36" t="n">
        <v>45005</v>
      </c>
      <c r="K30" s="146" t="n">
        <v>9441.89</v>
      </c>
      <c r="L30" s="30" t="s">
        <v>1474</v>
      </c>
      <c r="M30" s="41" t="s">
        <v>829</v>
      </c>
      <c r="N30" s="50"/>
      <c r="O30" s="42"/>
    </row>
    <row r="31" customFormat="false" ht="56.25" hidden="false" customHeight="false" outlineLevel="0" collapsed="false">
      <c r="A31" s="22" t="s">
        <v>19</v>
      </c>
      <c r="B31" s="21" t="n">
        <v>223</v>
      </c>
      <c r="C31" s="4"/>
      <c r="D31" s="4" t="n">
        <v>2023</v>
      </c>
      <c r="E31" s="23" t="n">
        <v>9559642224</v>
      </c>
      <c r="F31" s="4" t="s">
        <v>1475</v>
      </c>
      <c r="G31" s="30" t="s">
        <v>22</v>
      </c>
      <c r="H31" s="144" t="n">
        <v>38911.09</v>
      </c>
      <c r="I31" s="36" t="n">
        <v>45005</v>
      </c>
      <c r="J31" s="36"/>
      <c r="K31" s="146"/>
      <c r="L31" s="30" t="s">
        <v>1476</v>
      </c>
      <c r="M31" s="41" t="s">
        <v>638</v>
      </c>
      <c r="N31" s="78"/>
      <c r="O31" s="39"/>
    </row>
    <row r="32" s="75" customFormat="true" ht="33.75" hidden="false" customHeight="false" outlineLevel="0" collapsed="false">
      <c r="A32" s="22" t="s">
        <v>19</v>
      </c>
      <c r="B32" s="21" t="n">
        <v>226</v>
      </c>
      <c r="C32" s="4"/>
      <c r="D32" s="4" t="n">
        <v>2023</v>
      </c>
      <c r="E32" s="23" t="s">
        <v>1477</v>
      </c>
      <c r="F32" s="4" t="s">
        <v>1478</v>
      </c>
      <c r="G32" s="30" t="s">
        <v>22</v>
      </c>
      <c r="H32" s="146" t="n">
        <v>247.416</v>
      </c>
      <c r="I32" s="36" t="n">
        <v>45007</v>
      </c>
      <c r="J32" s="36" t="n">
        <v>45028</v>
      </c>
      <c r="K32" s="146" t="n">
        <v>247.42</v>
      </c>
      <c r="L32" s="30" t="s">
        <v>1212</v>
      </c>
      <c r="M32" s="41" t="s">
        <v>1479</v>
      </c>
      <c r="N32" s="81"/>
      <c r="O32" s="46"/>
      <c r="Q32" s="1"/>
      <c r="R32" s="1"/>
      <c r="S32" s="1"/>
      <c r="T32" s="1"/>
      <c r="U32" s="1"/>
      <c r="V32" s="1"/>
      <c r="W32" s="1"/>
      <c r="X32" s="1"/>
      <c r="Y32" s="1"/>
      <c r="Z32" s="1"/>
    </row>
    <row r="33" customFormat="false" ht="33.75" hidden="false" customHeight="false" outlineLevel="0" collapsed="false">
      <c r="A33" s="22" t="s">
        <v>19</v>
      </c>
      <c r="B33" s="21" t="n">
        <v>227</v>
      </c>
      <c r="C33" s="4"/>
      <c r="D33" s="4" t="n">
        <v>2023</v>
      </c>
      <c r="E33" s="23" t="s">
        <v>1480</v>
      </c>
      <c r="F33" s="4" t="s">
        <v>1481</v>
      </c>
      <c r="G33" s="30" t="s">
        <v>22</v>
      </c>
      <c r="H33" s="146" t="n">
        <v>630</v>
      </c>
      <c r="I33" s="36" t="n">
        <v>45007</v>
      </c>
      <c r="J33" s="36" t="n">
        <v>45044</v>
      </c>
      <c r="K33" s="146" t="n">
        <v>630</v>
      </c>
      <c r="L33" s="30" t="s">
        <v>525</v>
      </c>
      <c r="M33" s="41" t="s">
        <v>360</v>
      </c>
      <c r="N33" s="50"/>
      <c r="O33" s="29"/>
    </row>
    <row r="34" s="51" customFormat="true" ht="45" hidden="false" customHeight="false" outlineLevel="0" collapsed="false">
      <c r="A34" s="47" t="s">
        <v>19</v>
      </c>
      <c r="B34" s="48" t="n">
        <v>229</v>
      </c>
      <c r="C34" s="30"/>
      <c r="D34" s="30" t="n">
        <v>2023</v>
      </c>
      <c r="E34" s="49" t="s">
        <v>1482</v>
      </c>
      <c r="F34" s="30" t="s">
        <v>1483</v>
      </c>
      <c r="G34" s="30" t="s">
        <v>22</v>
      </c>
      <c r="H34" s="146" t="n">
        <v>5940</v>
      </c>
      <c r="I34" s="36" t="n">
        <v>45008</v>
      </c>
      <c r="J34" s="36"/>
      <c r="K34" s="146" t="n">
        <v>660</v>
      </c>
      <c r="L34" s="30" t="s">
        <v>769</v>
      </c>
      <c r="M34" s="41" t="s">
        <v>54</v>
      </c>
      <c r="N34" s="50"/>
      <c r="O34" s="42"/>
    </row>
    <row r="35" customFormat="false" ht="45" hidden="false" customHeight="false" outlineLevel="0" collapsed="false">
      <c r="A35" s="22" t="s">
        <v>19</v>
      </c>
      <c r="B35" s="21" t="n">
        <v>252</v>
      </c>
      <c r="C35" s="4"/>
      <c r="D35" s="4" t="n">
        <v>2023</v>
      </c>
      <c r="E35" s="23" t="s">
        <v>1484</v>
      </c>
      <c r="F35" s="4" t="s">
        <v>1485</v>
      </c>
      <c r="G35" s="30" t="s">
        <v>22</v>
      </c>
      <c r="H35" s="146" t="n">
        <v>28.69</v>
      </c>
      <c r="I35" s="36" t="n">
        <v>45013</v>
      </c>
      <c r="J35" s="36" t="n">
        <v>45028</v>
      </c>
      <c r="K35" s="146" t="n">
        <v>28.69</v>
      </c>
      <c r="L35" s="30" t="s">
        <v>1304</v>
      </c>
      <c r="M35" s="41" t="s">
        <v>304</v>
      </c>
      <c r="N35" s="50"/>
      <c r="O35" s="29"/>
    </row>
    <row r="36" customFormat="false" ht="33.75" hidden="false" customHeight="false" outlineLevel="0" collapsed="false">
      <c r="A36" s="22" t="s">
        <v>19</v>
      </c>
      <c r="B36" s="21" t="n">
        <v>254</v>
      </c>
      <c r="C36" s="4"/>
      <c r="D36" s="4" t="n">
        <v>2023</v>
      </c>
      <c r="E36" s="23" t="s">
        <v>1486</v>
      </c>
      <c r="F36" s="30" t="s">
        <v>1487</v>
      </c>
      <c r="G36" s="30" t="s">
        <v>22</v>
      </c>
      <c r="H36" s="144" t="n">
        <v>765.25</v>
      </c>
      <c r="I36" s="7" t="n">
        <v>45013</v>
      </c>
      <c r="J36" s="36" t="n">
        <v>45033</v>
      </c>
      <c r="K36" s="146" t="n">
        <v>765.25</v>
      </c>
      <c r="L36" s="30" t="s">
        <v>1488</v>
      </c>
      <c r="M36" s="31" t="s">
        <v>1264</v>
      </c>
      <c r="N36" s="28"/>
      <c r="O36" s="29"/>
    </row>
    <row r="37" customFormat="false" ht="33.75" hidden="false" customHeight="false" outlineLevel="0" collapsed="false">
      <c r="A37" s="22" t="s">
        <v>19</v>
      </c>
      <c r="B37" s="21" t="n">
        <v>255</v>
      </c>
      <c r="C37" s="4"/>
      <c r="D37" s="4" t="n">
        <v>2023</v>
      </c>
      <c r="E37" s="23" t="s">
        <v>1489</v>
      </c>
      <c r="F37" s="30" t="s">
        <v>1490</v>
      </c>
      <c r="G37" s="30" t="s">
        <v>22</v>
      </c>
      <c r="H37" s="144" t="n">
        <v>1930.21</v>
      </c>
      <c r="I37" s="7" t="n">
        <v>45013</v>
      </c>
      <c r="J37" s="7" t="n">
        <v>45048</v>
      </c>
      <c r="K37" s="144" t="n">
        <v>1930.21</v>
      </c>
      <c r="L37" s="4" t="s">
        <v>671</v>
      </c>
      <c r="M37" s="31" t="s">
        <v>42</v>
      </c>
      <c r="N37" s="28"/>
      <c r="O37" s="29"/>
    </row>
    <row r="38" customFormat="false" ht="33.75" hidden="false" customHeight="false" outlineLevel="0" collapsed="false">
      <c r="A38" s="22" t="s">
        <v>19</v>
      </c>
      <c r="B38" s="21" t="n">
        <v>256</v>
      </c>
      <c r="C38" s="4"/>
      <c r="D38" s="4" t="n">
        <v>2023</v>
      </c>
      <c r="E38" s="23" t="s">
        <v>1491</v>
      </c>
      <c r="F38" s="30" t="s">
        <v>1492</v>
      </c>
      <c r="G38" s="30" t="s">
        <v>22</v>
      </c>
      <c r="H38" s="144" t="n">
        <v>1366.12</v>
      </c>
      <c r="I38" s="7" t="n">
        <v>45013</v>
      </c>
      <c r="J38" s="7" t="n">
        <v>45068</v>
      </c>
      <c r="K38" s="144" t="n">
        <v>1366.12</v>
      </c>
      <c r="L38" s="4" t="s">
        <v>1008</v>
      </c>
      <c r="M38" s="31" t="s">
        <v>58</v>
      </c>
      <c r="N38" s="28"/>
      <c r="O38" s="29"/>
    </row>
    <row r="39" customFormat="false" ht="78.75" hidden="false" customHeight="false" outlineLevel="0" collapsed="false">
      <c r="A39" s="22" t="s">
        <v>19</v>
      </c>
      <c r="B39" s="21" t="n">
        <v>257</v>
      </c>
      <c r="C39" s="4"/>
      <c r="D39" s="4" t="n">
        <v>2023</v>
      </c>
      <c r="E39" s="23" t="s">
        <v>1493</v>
      </c>
      <c r="F39" s="30" t="s">
        <v>1494</v>
      </c>
      <c r="G39" s="30" t="s">
        <v>22</v>
      </c>
      <c r="H39" s="146" t="n">
        <v>2450</v>
      </c>
      <c r="I39" s="36" t="n">
        <v>45013</v>
      </c>
      <c r="J39" s="36" t="n">
        <v>45169</v>
      </c>
      <c r="K39" s="146" t="n">
        <v>2450</v>
      </c>
      <c r="L39" s="30" t="s">
        <v>1495</v>
      </c>
      <c r="M39" s="41" t="s">
        <v>1496</v>
      </c>
      <c r="N39" s="79"/>
      <c r="O39" s="42"/>
    </row>
    <row r="40" customFormat="false" ht="101.25" hidden="false" customHeight="false" outlineLevel="0" collapsed="false">
      <c r="A40" s="22" t="s">
        <v>19</v>
      </c>
      <c r="B40" s="21" t="n">
        <v>259</v>
      </c>
      <c r="C40" s="4"/>
      <c r="D40" s="4" t="n">
        <v>2023</v>
      </c>
      <c r="E40" s="23" t="s">
        <v>1497</v>
      </c>
      <c r="F40" s="4" t="s">
        <v>1498</v>
      </c>
      <c r="G40" s="30" t="s">
        <v>22</v>
      </c>
      <c r="H40" s="144" t="n">
        <v>20846.3</v>
      </c>
      <c r="I40" s="7" t="n">
        <v>45013</v>
      </c>
      <c r="J40" s="36"/>
      <c r="K40" s="146"/>
      <c r="L40" s="4" t="s">
        <v>1499</v>
      </c>
      <c r="M40" s="41" t="s">
        <v>1500</v>
      </c>
      <c r="N40" s="28"/>
      <c r="O40" s="29"/>
    </row>
    <row r="41" s="51" customFormat="true" ht="33.75" hidden="false" customHeight="false" outlineLevel="0" collapsed="false">
      <c r="A41" s="47" t="s">
        <v>19</v>
      </c>
      <c r="B41" s="48" t="n">
        <v>264</v>
      </c>
      <c r="C41" s="30"/>
      <c r="D41" s="30" t="n">
        <v>2023</v>
      </c>
      <c r="E41" s="49" t="s">
        <v>1501</v>
      </c>
      <c r="F41" s="149" t="s">
        <v>1502</v>
      </c>
      <c r="G41" s="30" t="s">
        <v>22</v>
      </c>
      <c r="H41" s="146" t="n">
        <v>1830.26</v>
      </c>
      <c r="I41" s="36" t="n">
        <v>45015</v>
      </c>
      <c r="J41" s="36" t="n">
        <v>45029</v>
      </c>
      <c r="K41" s="146" t="n">
        <v>1830.26</v>
      </c>
      <c r="L41" s="30" t="s">
        <v>1503</v>
      </c>
      <c r="M41" s="41" t="s">
        <v>1504</v>
      </c>
      <c r="N41" s="81"/>
      <c r="O41" s="82"/>
    </row>
    <row r="42" customFormat="false" ht="45" hidden="false" customHeight="false" outlineLevel="0" collapsed="false">
      <c r="A42" s="22" t="s">
        <v>19</v>
      </c>
      <c r="B42" s="21" t="n">
        <v>265</v>
      </c>
      <c r="C42" s="4"/>
      <c r="D42" s="4" t="n">
        <v>2023</v>
      </c>
      <c r="E42" s="49" t="s">
        <v>1505</v>
      </c>
      <c r="F42" s="4" t="s">
        <v>1506</v>
      </c>
      <c r="G42" s="30" t="s">
        <v>22</v>
      </c>
      <c r="H42" s="146" t="n">
        <v>2340</v>
      </c>
      <c r="I42" s="36" t="n">
        <v>45015</v>
      </c>
      <c r="J42" s="36" t="n">
        <v>45096</v>
      </c>
      <c r="K42" s="146" t="n">
        <v>2340</v>
      </c>
      <c r="L42" s="30" t="s">
        <v>1507</v>
      </c>
      <c r="M42" s="41" t="s">
        <v>1508</v>
      </c>
      <c r="N42" s="37"/>
      <c r="O42" s="42"/>
    </row>
    <row r="43" customFormat="false" ht="33.75" hidden="false" customHeight="false" outlineLevel="0" collapsed="false">
      <c r="A43" s="22" t="s">
        <v>19</v>
      </c>
      <c r="B43" s="21" t="n">
        <v>266</v>
      </c>
      <c r="C43" s="4"/>
      <c r="D43" s="4" t="n">
        <v>2023</v>
      </c>
      <c r="E43" s="49" t="s">
        <v>1509</v>
      </c>
      <c r="F43" s="4" t="s">
        <v>1510</v>
      </c>
      <c r="G43" s="30" t="s">
        <v>22</v>
      </c>
      <c r="H43" s="144" t="n">
        <v>8110</v>
      </c>
      <c r="I43" s="7" t="n">
        <v>45016</v>
      </c>
      <c r="J43" s="7" t="n">
        <v>45068</v>
      </c>
      <c r="K43" s="144" t="n">
        <v>8110</v>
      </c>
      <c r="L43" s="30" t="s">
        <v>1511</v>
      </c>
      <c r="M43" s="41" t="s">
        <v>130</v>
      </c>
      <c r="N43" s="28"/>
      <c r="O43" s="29"/>
    </row>
    <row r="44" s="51" customFormat="true" ht="33.75" hidden="false" customHeight="false" outlineLevel="0" collapsed="false">
      <c r="A44" s="47" t="s">
        <v>19</v>
      </c>
      <c r="B44" s="48" t="n">
        <v>272</v>
      </c>
      <c r="C44" s="30"/>
      <c r="D44" s="30" t="n">
        <v>2023</v>
      </c>
      <c r="E44" s="49" t="s">
        <v>1512</v>
      </c>
      <c r="F44" s="30" t="s">
        <v>1513</v>
      </c>
      <c r="G44" s="30" t="s">
        <v>22</v>
      </c>
      <c r="H44" s="146" t="n">
        <v>278.87</v>
      </c>
      <c r="I44" s="36" t="n">
        <v>45019</v>
      </c>
      <c r="J44" s="36" t="n">
        <v>45019</v>
      </c>
      <c r="K44" s="146" t="n">
        <v>278.87</v>
      </c>
      <c r="L44" s="30" t="s">
        <v>1514</v>
      </c>
      <c r="M44" s="41" t="s">
        <v>815</v>
      </c>
      <c r="N44" s="50"/>
      <c r="O44" s="42"/>
    </row>
    <row r="45" s="51" customFormat="true" ht="78.75" hidden="false" customHeight="false" outlineLevel="0" collapsed="false">
      <c r="A45" s="47" t="s">
        <v>19</v>
      </c>
      <c r="B45" s="48" t="n">
        <v>279</v>
      </c>
      <c r="C45" s="30"/>
      <c r="D45" s="30" t="n">
        <v>2023</v>
      </c>
      <c r="E45" s="49" t="n">
        <v>9688655309</v>
      </c>
      <c r="F45" s="30" t="s">
        <v>1515</v>
      </c>
      <c r="G45" s="30" t="s">
        <v>22</v>
      </c>
      <c r="H45" s="146" t="n">
        <v>25884.18</v>
      </c>
      <c r="I45" s="36" t="n">
        <v>45021</v>
      </c>
      <c r="J45" s="36"/>
      <c r="K45" s="146" t="n">
        <v>5047.4</v>
      </c>
      <c r="L45" s="30" t="s">
        <v>1516</v>
      </c>
      <c r="M45" s="41" t="s">
        <v>1517</v>
      </c>
      <c r="N45" s="50"/>
      <c r="O45" s="42"/>
    </row>
    <row r="46" customFormat="false" ht="67.5" hidden="false" customHeight="false" outlineLevel="0" collapsed="false">
      <c r="A46" s="22" t="s">
        <v>19</v>
      </c>
      <c r="B46" s="21" t="n">
        <v>281</v>
      </c>
      <c r="C46" s="4"/>
      <c r="D46" s="4" t="n">
        <v>2023</v>
      </c>
      <c r="E46" s="23" t="s">
        <v>1518</v>
      </c>
      <c r="F46" s="4" t="s">
        <v>1519</v>
      </c>
      <c r="G46" s="30" t="s">
        <v>22</v>
      </c>
      <c r="H46" s="146" t="n">
        <v>1470</v>
      </c>
      <c r="I46" s="36" t="n">
        <v>45023</v>
      </c>
      <c r="J46" s="36" t="n">
        <v>45128</v>
      </c>
      <c r="K46" s="146" t="n">
        <v>1367</v>
      </c>
      <c r="L46" s="30" t="s">
        <v>1520</v>
      </c>
      <c r="M46" s="41" t="s">
        <v>1140</v>
      </c>
      <c r="N46" s="93"/>
      <c r="O46" s="29"/>
    </row>
    <row r="47" customFormat="false" ht="33.75" hidden="false" customHeight="false" outlineLevel="0" collapsed="false">
      <c r="A47" s="22" t="s">
        <v>19</v>
      </c>
      <c r="B47" s="21" t="n">
        <v>291</v>
      </c>
      <c r="C47" s="4"/>
      <c r="D47" s="4" t="n">
        <v>2023</v>
      </c>
      <c r="E47" s="49" t="s">
        <v>1521</v>
      </c>
      <c r="F47" s="4" t="s">
        <v>1522</v>
      </c>
      <c r="G47" s="30" t="s">
        <v>22</v>
      </c>
      <c r="H47" s="146" t="n">
        <v>280</v>
      </c>
      <c r="I47" s="36" t="n">
        <v>45028</v>
      </c>
      <c r="J47" s="36" t="n">
        <v>45068</v>
      </c>
      <c r="K47" s="146" t="n">
        <v>280</v>
      </c>
      <c r="L47" s="30" t="s">
        <v>769</v>
      </c>
      <c r="M47" s="41" t="s">
        <v>54</v>
      </c>
      <c r="N47" s="50"/>
      <c r="O47" s="29"/>
    </row>
    <row r="48" s="51" customFormat="true" ht="33.75" hidden="false" customHeight="false" outlineLevel="0" collapsed="false">
      <c r="A48" s="47" t="s">
        <v>19</v>
      </c>
      <c r="B48" s="48" t="n">
        <v>292</v>
      </c>
      <c r="C48" s="30"/>
      <c r="D48" s="30" t="n">
        <v>2023</v>
      </c>
      <c r="E48" s="49" t="s">
        <v>1523</v>
      </c>
      <c r="F48" s="30" t="s">
        <v>1524</v>
      </c>
      <c r="G48" s="30" t="s">
        <v>22</v>
      </c>
      <c r="H48" s="146" t="n">
        <v>700</v>
      </c>
      <c r="I48" s="36" t="n">
        <v>45028</v>
      </c>
      <c r="J48" s="36" t="n">
        <v>45169</v>
      </c>
      <c r="K48" s="146" t="n">
        <v>700</v>
      </c>
      <c r="L48" s="30" t="s">
        <v>1525</v>
      </c>
      <c r="M48" s="41" t="s">
        <v>377</v>
      </c>
      <c r="N48" s="50"/>
      <c r="O48" s="42"/>
    </row>
    <row r="49" s="51" customFormat="true" ht="33.75" hidden="false" customHeight="false" outlineLevel="0" collapsed="false">
      <c r="A49" s="47" t="s">
        <v>19</v>
      </c>
      <c r="B49" s="48" t="n">
        <v>293</v>
      </c>
      <c r="C49" s="48"/>
      <c r="D49" s="30" t="n">
        <v>2023</v>
      </c>
      <c r="E49" s="49" t="s">
        <v>1526</v>
      </c>
      <c r="F49" s="30" t="s">
        <v>1527</v>
      </c>
      <c r="G49" s="30" t="s">
        <v>22</v>
      </c>
      <c r="H49" s="146" t="n">
        <v>5413.34</v>
      </c>
      <c r="I49" s="36" t="n">
        <v>45028</v>
      </c>
      <c r="J49" s="36" t="s">
        <v>1528</v>
      </c>
      <c r="K49" s="146" t="n">
        <v>4002</v>
      </c>
      <c r="L49" s="30" t="s">
        <v>1529</v>
      </c>
      <c r="M49" s="41" t="s">
        <v>1530</v>
      </c>
      <c r="N49" s="50"/>
      <c r="O49" s="42"/>
    </row>
    <row r="50" customFormat="false" ht="33.75" hidden="false" customHeight="false" outlineLevel="0" collapsed="false">
      <c r="A50" s="22" t="s">
        <v>19</v>
      </c>
      <c r="B50" s="21" t="n">
        <v>298</v>
      </c>
      <c r="C50" s="30"/>
      <c r="D50" s="4" t="n">
        <v>2023</v>
      </c>
      <c r="E50" s="49" t="s">
        <v>1531</v>
      </c>
      <c r="F50" s="30" t="s">
        <v>1532</v>
      </c>
      <c r="G50" s="30" t="s">
        <v>22</v>
      </c>
      <c r="H50" s="146" t="n">
        <v>680</v>
      </c>
      <c r="I50" s="36" t="n">
        <v>45028</v>
      </c>
      <c r="J50" s="7" t="n">
        <v>45048</v>
      </c>
      <c r="K50" s="144" t="n">
        <v>680</v>
      </c>
      <c r="L50" s="30" t="s">
        <v>1533</v>
      </c>
      <c r="M50" s="41" t="s">
        <v>196</v>
      </c>
      <c r="N50" s="81"/>
      <c r="O50" s="82"/>
    </row>
    <row r="51" s="51" customFormat="true" ht="45" hidden="false" customHeight="false" outlineLevel="0" collapsed="false">
      <c r="A51" s="47" t="s">
        <v>19</v>
      </c>
      <c r="B51" s="48" t="n">
        <v>299</v>
      </c>
      <c r="C51" s="30"/>
      <c r="D51" s="4" t="n">
        <v>2023</v>
      </c>
      <c r="E51" s="49" t="s">
        <v>1534</v>
      </c>
      <c r="F51" s="30" t="s">
        <v>1535</v>
      </c>
      <c r="G51" s="30" t="s">
        <v>22</v>
      </c>
      <c r="H51" s="146" t="n">
        <v>285.15</v>
      </c>
      <c r="I51" s="36" t="n">
        <v>45028</v>
      </c>
      <c r="J51" s="7" t="n">
        <v>45057</v>
      </c>
      <c r="K51" s="144" t="n">
        <v>285.15</v>
      </c>
      <c r="L51" s="30" t="s">
        <v>969</v>
      </c>
      <c r="M51" s="41" t="s">
        <v>246</v>
      </c>
      <c r="O51" s="26"/>
      <c r="P51" s="1"/>
      <c r="Q51" s="1"/>
      <c r="R51" s="1"/>
      <c r="S51" s="1"/>
      <c r="T51" s="1"/>
      <c r="U51" s="1"/>
      <c r="V51" s="1"/>
      <c r="W51" s="1"/>
      <c r="X51" s="1"/>
      <c r="Y51" s="1"/>
      <c r="Z51" s="1"/>
    </row>
    <row r="52" customFormat="false" ht="33.75" hidden="false" customHeight="false" outlineLevel="0" collapsed="false">
      <c r="A52" s="22" t="s">
        <v>19</v>
      </c>
      <c r="B52" s="21" t="n">
        <v>300</v>
      </c>
      <c r="C52" s="30"/>
      <c r="D52" s="4" t="n">
        <v>2023</v>
      </c>
      <c r="E52" s="150" t="s">
        <v>1536</v>
      </c>
      <c r="F52" s="30" t="s">
        <v>1537</v>
      </c>
      <c r="G52" s="30" t="s">
        <v>22</v>
      </c>
      <c r="H52" s="146" t="n">
        <v>2875</v>
      </c>
      <c r="I52" s="36" t="n">
        <v>45028</v>
      </c>
      <c r="J52" s="7" t="n">
        <v>45048</v>
      </c>
      <c r="K52" s="144" t="n">
        <v>2875</v>
      </c>
      <c r="L52" s="30" t="s">
        <v>1538</v>
      </c>
      <c r="M52" s="31" t="s">
        <v>388</v>
      </c>
      <c r="N52" s="50"/>
      <c r="O52" s="29"/>
    </row>
    <row r="53" customFormat="false" ht="45" hidden="false" customHeight="false" outlineLevel="0" collapsed="false">
      <c r="A53" s="22" t="s">
        <v>19</v>
      </c>
      <c r="B53" s="21" t="n">
        <v>310</v>
      </c>
      <c r="C53" s="30"/>
      <c r="D53" s="4" t="n">
        <v>2023</v>
      </c>
      <c r="E53" s="49" t="s">
        <v>1539</v>
      </c>
      <c r="F53" s="30" t="s">
        <v>1540</v>
      </c>
      <c r="G53" s="30" t="s">
        <v>22</v>
      </c>
      <c r="H53" s="146" t="n">
        <v>409.84</v>
      </c>
      <c r="I53" s="36" t="n">
        <v>45029</v>
      </c>
      <c r="J53" s="36"/>
      <c r="K53" s="146" t="n">
        <v>113.11</v>
      </c>
      <c r="L53" s="30" t="s">
        <v>1541</v>
      </c>
      <c r="M53" s="41" t="s">
        <v>1542</v>
      </c>
      <c r="N53" s="50"/>
      <c r="O53" s="29"/>
    </row>
    <row r="54" customFormat="false" ht="33.75" hidden="false" customHeight="false" outlineLevel="0" collapsed="false">
      <c r="A54" s="22" t="s">
        <v>19</v>
      </c>
      <c r="B54" s="21" t="n">
        <v>312</v>
      </c>
      <c r="C54" s="86"/>
      <c r="D54" s="4" t="n">
        <v>2023</v>
      </c>
      <c r="E54" s="49" t="s">
        <v>1543</v>
      </c>
      <c r="F54" s="30" t="s">
        <v>1544</v>
      </c>
      <c r="G54" s="30" t="s">
        <v>22</v>
      </c>
      <c r="H54" s="146" t="n">
        <v>135</v>
      </c>
      <c r="I54" s="36" t="n">
        <v>45030</v>
      </c>
      <c r="J54" s="123"/>
      <c r="K54" s="151"/>
      <c r="L54" s="30" t="s">
        <v>1545</v>
      </c>
      <c r="M54" s="41" t="s">
        <v>541</v>
      </c>
      <c r="N54" s="81"/>
      <c r="O54" s="26"/>
    </row>
    <row r="55" customFormat="false" ht="45" hidden="false" customHeight="false" outlineLevel="0" collapsed="false">
      <c r="A55" s="22" t="s">
        <v>19</v>
      </c>
      <c r="B55" s="21" t="n">
        <v>320</v>
      </c>
      <c r="C55" s="30"/>
      <c r="D55" s="4" t="n">
        <v>2023</v>
      </c>
      <c r="E55" s="49" t="s">
        <v>1546</v>
      </c>
      <c r="F55" s="30" t="s">
        <v>1547</v>
      </c>
      <c r="G55" s="30" t="s">
        <v>22</v>
      </c>
      <c r="H55" s="146" t="n">
        <v>801</v>
      </c>
      <c r="I55" s="36" t="n">
        <v>45033</v>
      </c>
      <c r="J55" s="7" t="n">
        <v>45063</v>
      </c>
      <c r="K55" s="144" t="n">
        <v>801</v>
      </c>
      <c r="L55" s="30" t="s">
        <v>1503</v>
      </c>
      <c r="M55" s="41" t="s">
        <v>1504</v>
      </c>
      <c r="N55" s="50"/>
      <c r="O55" s="29"/>
    </row>
    <row r="56" customFormat="false" ht="45" hidden="false" customHeight="false" outlineLevel="0" collapsed="false">
      <c r="A56" s="22" t="s">
        <v>19</v>
      </c>
      <c r="B56" s="21" t="n">
        <v>322</v>
      </c>
      <c r="C56" s="30"/>
      <c r="D56" s="4" t="n">
        <v>2023</v>
      </c>
      <c r="E56" s="49" t="s">
        <v>1548</v>
      </c>
      <c r="F56" s="30" t="s">
        <v>1549</v>
      </c>
      <c r="G56" s="30" t="s">
        <v>22</v>
      </c>
      <c r="H56" s="146" t="n">
        <v>8576.87</v>
      </c>
      <c r="I56" s="36" t="n">
        <v>45033</v>
      </c>
      <c r="J56" s="7" t="n">
        <v>45048</v>
      </c>
      <c r="K56" s="144" t="n">
        <v>8576.87</v>
      </c>
      <c r="L56" s="30" t="s">
        <v>1550</v>
      </c>
      <c r="M56" s="41" t="s">
        <v>686</v>
      </c>
      <c r="N56" s="93"/>
      <c r="O56" s="46"/>
    </row>
    <row r="57" customFormat="false" ht="33.75" hidden="false" customHeight="false" outlineLevel="0" collapsed="false">
      <c r="A57" s="22" t="s">
        <v>19</v>
      </c>
      <c r="B57" s="21" t="n">
        <v>323</v>
      </c>
      <c r="C57" s="30"/>
      <c r="D57" s="4" t="n">
        <v>2023</v>
      </c>
      <c r="E57" s="49" t="s">
        <v>1551</v>
      </c>
      <c r="F57" s="30" t="s">
        <v>1552</v>
      </c>
      <c r="G57" s="30" t="s">
        <v>22</v>
      </c>
      <c r="H57" s="146" t="n">
        <v>400</v>
      </c>
      <c r="I57" s="36" t="n">
        <v>45033</v>
      </c>
      <c r="J57" s="7" t="n">
        <v>45107</v>
      </c>
      <c r="K57" s="144" t="n">
        <v>400</v>
      </c>
      <c r="L57" s="30" t="s">
        <v>1553</v>
      </c>
      <c r="M57" s="41" t="s">
        <v>1554</v>
      </c>
      <c r="N57" s="30"/>
      <c r="O57" s="60"/>
    </row>
    <row r="58" customFormat="false" ht="33.75" hidden="false" customHeight="false" outlineLevel="0" collapsed="false">
      <c r="A58" s="22" t="s">
        <v>19</v>
      </c>
      <c r="B58" s="21" t="n">
        <v>324</v>
      </c>
      <c r="C58" s="30"/>
      <c r="D58" s="4" t="n">
        <v>2023</v>
      </c>
      <c r="E58" s="49" t="s">
        <v>1555</v>
      </c>
      <c r="F58" s="30" t="s">
        <v>1556</v>
      </c>
      <c r="G58" s="30" t="s">
        <v>22</v>
      </c>
      <c r="H58" s="146" t="n">
        <v>1665.2</v>
      </c>
      <c r="I58" s="36" t="n">
        <v>45033</v>
      </c>
      <c r="J58" s="7" t="s">
        <v>1557</v>
      </c>
      <c r="K58" s="144" t="n">
        <v>1665.2</v>
      </c>
      <c r="L58" s="30" t="s">
        <v>1558</v>
      </c>
      <c r="M58" s="41" t="s">
        <v>1356</v>
      </c>
      <c r="N58" s="50"/>
      <c r="O58" s="29"/>
    </row>
    <row r="59" s="51" customFormat="true" ht="34.5" hidden="false" customHeight="true" outlineLevel="0" collapsed="false">
      <c r="A59" s="152" t="s">
        <v>19</v>
      </c>
      <c r="B59" s="153" t="n">
        <v>343</v>
      </c>
      <c r="C59" s="101"/>
      <c r="D59" s="30" t="n">
        <v>2023</v>
      </c>
      <c r="E59" s="101" t="s">
        <v>1559</v>
      </c>
      <c r="F59" s="30" t="s">
        <v>1560</v>
      </c>
      <c r="G59" s="30" t="s">
        <v>22</v>
      </c>
      <c r="H59" s="154" t="n">
        <v>15072</v>
      </c>
      <c r="I59" s="138" t="n">
        <v>45037</v>
      </c>
      <c r="J59" s="138"/>
      <c r="K59" s="154" t="n">
        <v>1462.44</v>
      </c>
      <c r="L59" s="101" t="s">
        <v>1561</v>
      </c>
      <c r="M59" s="102" t="s">
        <v>1562</v>
      </c>
      <c r="N59" s="103"/>
      <c r="O59" s="155"/>
    </row>
    <row r="60" customFormat="false" ht="78.75" hidden="false" customHeight="false" outlineLevel="0" collapsed="false">
      <c r="A60" s="22" t="s">
        <v>19</v>
      </c>
      <c r="B60" s="21" t="n">
        <v>354</v>
      </c>
      <c r="C60" s="4"/>
      <c r="D60" s="4" t="n">
        <v>2023</v>
      </c>
      <c r="E60" s="23" t="s">
        <v>1563</v>
      </c>
      <c r="F60" s="30" t="s">
        <v>1564</v>
      </c>
      <c r="G60" s="30" t="s">
        <v>22</v>
      </c>
      <c r="H60" s="144" t="n">
        <v>9024</v>
      </c>
      <c r="I60" s="7" t="n">
        <v>45044</v>
      </c>
      <c r="K60" s="144"/>
      <c r="L60" s="4" t="s">
        <v>1290</v>
      </c>
      <c r="M60" s="31" t="s">
        <v>1565</v>
      </c>
      <c r="N60" s="28"/>
      <c r="O60" s="29"/>
    </row>
    <row r="61" s="51" customFormat="true" ht="45" hidden="false" customHeight="false" outlineLevel="0" collapsed="false">
      <c r="A61" s="47" t="s">
        <v>19</v>
      </c>
      <c r="B61" s="48" t="n">
        <v>357</v>
      </c>
      <c r="C61" s="30"/>
      <c r="D61" s="30" t="n">
        <v>2023</v>
      </c>
      <c r="E61" s="49" t="s">
        <v>1566</v>
      </c>
      <c r="F61" s="30" t="s">
        <v>1567</v>
      </c>
      <c r="G61" s="30" t="s">
        <v>22</v>
      </c>
      <c r="H61" s="146" t="n">
        <v>6200</v>
      </c>
      <c r="I61" s="36" t="n">
        <v>45044</v>
      </c>
      <c r="J61" s="36"/>
      <c r="K61" s="146" t="n">
        <v>1240</v>
      </c>
      <c r="L61" s="30" t="s">
        <v>1568</v>
      </c>
      <c r="M61" s="41" t="s">
        <v>1569</v>
      </c>
      <c r="N61" s="50"/>
      <c r="O61" s="42"/>
    </row>
    <row r="62" customFormat="false" ht="67.5" hidden="false" customHeight="false" outlineLevel="0" collapsed="false">
      <c r="A62" s="22" t="s">
        <v>19</v>
      </c>
      <c r="B62" s="21" t="n">
        <v>359</v>
      </c>
      <c r="C62" s="4"/>
      <c r="D62" s="4" t="n">
        <v>2023</v>
      </c>
      <c r="E62" s="23" t="s">
        <v>1570</v>
      </c>
      <c r="F62" s="30" t="s">
        <v>1571</v>
      </c>
      <c r="G62" s="30" t="s">
        <v>22</v>
      </c>
      <c r="H62" s="144" t="n">
        <v>882</v>
      </c>
      <c r="I62" s="7" t="n">
        <v>45044</v>
      </c>
      <c r="J62" s="7" t="n">
        <v>45093</v>
      </c>
      <c r="K62" s="144" t="n">
        <v>882</v>
      </c>
      <c r="L62" s="30" t="s">
        <v>1572</v>
      </c>
      <c r="M62" s="41" t="s">
        <v>1260</v>
      </c>
      <c r="N62" s="28"/>
      <c r="O62" s="29"/>
    </row>
    <row r="63" customFormat="false" ht="33.75" hidden="false" customHeight="false" outlineLevel="0" collapsed="false">
      <c r="A63" s="22" t="s">
        <v>19</v>
      </c>
      <c r="B63" s="21" t="n">
        <v>363</v>
      </c>
      <c r="C63" s="4"/>
      <c r="D63" s="4" t="n">
        <v>2023</v>
      </c>
      <c r="E63" s="23" t="s">
        <v>1573</v>
      </c>
      <c r="F63" s="156" t="s">
        <v>1574</v>
      </c>
      <c r="G63" s="30" t="s">
        <v>22</v>
      </c>
      <c r="H63" s="144" t="n">
        <v>717</v>
      </c>
      <c r="I63" s="7" t="n">
        <v>45048</v>
      </c>
      <c r="J63" s="7" t="n">
        <v>45110</v>
      </c>
      <c r="K63" s="144" t="n">
        <v>717</v>
      </c>
      <c r="L63" s="4" t="s">
        <v>1399</v>
      </c>
      <c r="M63" s="31" t="s">
        <v>1017</v>
      </c>
      <c r="N63" s="28"/>
      <c r="O63" s="29"/>
    </row>
    <row r="64" customFormat="false" ht="33.75" hidden="false" customHeight="false" outlineLevel="0" collapsed="false">
      <c r="A64" s="22" t="s">
        <v>19</v>
      </c>
      <c r="B64" s="21" t="n">
        <v>365</v>
      </c>
      <c r="C64" s="4"/>
      <c r="D64" s="4" t="n">
        <v>2023</v>
      </c>
      <c r="E64" s="23" t="s">
        <v>1575</v>
      </c>
      <c r="F64" s="30" t="s">
        <v>1576</v>
      </c>
      <c r="G64" s="30" t="s">
        <v>22</v>
      </c>
      <c r="H64" s="144" t="n">
        <v>310</v>
      </c>
      <c r="I64" s="157" t="n">
        <v>45048</v>
      </c>
      <c r="J64" s="7" t="n">
        <v>45096</v>
      </c>
      <c r="K64" s="144" t="n">
        <v>310</v>
      </c>
      <c r="L64" s="4" t="s">
        <v>1577</v>
      </c>
      <c r="M64" s="31" t="s">
        <v>1479</v>
      </c>
      <c r="N64" s="28"/>
      <c r="O64" s="29"/>
    </row>
    <row r="65" s="51" customFormat="true" ht="33.75" hidden="false" customHeight="false" outlineLevel="0" collapsed="false">
      <c r="A65" s="47" t="s">
        <v>19</v>
      </c>
      <c r="B65" s="48" t="n">
        <v>368</v>
      </c>
      <c r="C65" s="30"/>
      <c r="D65" s="30" t="n">
        <v>2023</v>
      </c>
      <c r="E65" s="49" t="s">
        <v>145</v>
      </c>
      <c r="F65" s="30" t="s">
        <v>1578</v>
      </c>
      <c r="G65" s="30" t="s">
        <v>22</v>
      </c>
      <c r="H65" s="146" t="n">
        <v>1500</v>
      </c>
      <c r="I65" s="36" t="n">
        <v>45048</v>
      </c>
      <c r="J65" s="36" t="n">
        <v>45048</v>
      </c>
      <c r="K65" s="146" t="n">
        <v>1500</v>
      </c>
      <c r="L65" s="30" t="s">
        <v>1579</v>
      </c>
      <c r="M65" s="41" t="s">
        <v>1580</v>
      </c>
      <c r="N65" s="50"/>
      <c r="O65" s="42"/>
    </row>
    <row r="66" customFormat="false" ht="56.25" hidden="false" customHeight="false" outlineLevel="0" collapsed="false">
      <c r="A66" s="22" t="s">
        <v>19</v>
      </c>
      <c r="B66" s="21" t="n">
        <v>374</v>
      </c>
      <c r="C66" s="4"/>
      <c r="D66" s="4" t="n">
        <v>2023</v>
      </c>
      <c r="E66" s="49" t="s">
        <v>1581</v>
      </c>
      <c r="F66" s="4" t="s">
        <v>1582</v>
      </c>
      <c r="G66" s="30" t="s">
        <v>22</v>
      </c>
      <c r="H66" s="144" t="n">
        <v>32224.64</v>
      </c>
      <c r="I66" s="7" t="n">
        <v>45048</v>
      </c>
      <c r="J66" s="7" t="n">
        <v>45169</v>
      </c>
      <c r="K66" s="144" t="n">
        <v>32224.64</v>
      </c>
      <c r="L66" s="4" t="s">
        <v>1583</v>
      </c>
      <c r="M66" s="31" t="s">
        <v>1584</v>
      </c>
      <c r="N66" s="28"/>
      <c r="O66" s="29"/>
    </row>
    <row r="67" s="51" customFormat="true" ht="67.5" hidden="false" customHeight="false" outlineLevel="0" collapsed="false">
      <c r="A67" s="47" t="s">
        <v>19</v>
      </c>
      <c r="B67" s="48" t="n">
        <v>381</v>
      </c>
      <c r="C67" s="30"/>
      <c r="D67" s="30" t="n">
        <v>2023</v>
      </c>
      <c r="E67" s="49" t="s">
        <v>1400</v>
      </c>
      <c r="F67" s="30" t="s">
        <v>1585</v>
      </c>
      <c r="G67" s="30" t="s">
        <v>22</v>
      </c>
      <c r="H67" s="146" t="n">
        <v>406</v>
      </c>
      <c r="I67" s="36" t="n">
        <v>45054</v>
      </c>
      <c r="J67" s="36" t="n">
        <v>45128</v>
      </c>
      <c r="K67" s="146" t="n">
        <v>406</v>
      </c>
      <c r="L67" s="30" t="s">
        <v>1457</v>
      </c>
      <c r="M67" s="41" t="s">
        <v>221</v>
      </c>
      <c r="N67" s="50"/>
      <c r="O67" s="42"/>
    </row>
    <row r="68" s="51" customFormat="true" ht="56.25" hidden="false" customHeight="false" outlineLevel="0" collapsed="false">
      <c r="A68" s="47" t="s">
        <v>19</v>
      </c>
      <c r="B68" s="48" t="n">
        <v>396</v>
      </c>
      <c r="C68" s="30"/>
      <c r="D68" s="30" t="n">
        <v>2023</v>
      </c>
      <c r="E68" s="49" t="s">
        <v>1586</v>
      </c>
      <c r="F68" s="30" t="s">
        <v>1587</v>
      </c>
      <c r="G68" s="30" t="s">
        <v>22</v>
      </c>
      <c r="H68" s="146" t="n">
        <v>8300</v>
      </c>
      <c r="I68" s="36" t="n">
        <v>45055</v>
      </c>
      <c r="J68" s="36"/>
      <c r="K68" s="146"/>
      <c r="L68" s="30" t="s">
        <v>1588</v>
      </c>
      <c r="M68" s="41" t="s">
        <v>1589</v>
      </c>
      <c r="N68" s="50"/>
      <c r="O68" s="42"/>
    </row>
    <row r="69" customFormat="false" ht="33.75" hidden="false" customHeight="false" outlineLevel="0" collapsed="false">
      <c r="A69" s="22" t="s">
        <v>19</v>
      </c>
      <c r="B69" s="21" t="n">
        <v>402</v>
      </c>
      <c r="C69" s="4"/>
      <c r="D69" s="4" t="n">
        <v>2023</v>
      </c>
      <c r="E69" s="23" t="s">
        <v>1590</v>
      </c>
      <c r="F69" s="4" t="s">
        <v>1591</v>
      </c>
      <c r="G69" s="30" t="s">
        <v>22</v>
      </c>
      <c r="H69" s="144" t="n">
        <v>497.07</v>
      </c>
      <c r="I69" s="7" t="n">
        <v>45056</v>
      </c>
      <c r="J69" s="7" t="n">
        <v>45068</v>
      </c>
      <c r="K69" s="144" t="n">
        <v>497.07</v>
      </c>
      <c r="L69" s="4" t="s">
        <v>1592</v>
      </c>
      <c r="M69" s="31" t="s">
        <v>130</v>
      </c>
      <c r="N69" s="28"/>
      <c r="O69" s="29"/>
    </row>
    <row r="70" customFormat="false" ht="33.75" hidden="false" customHeight="false" outlineLevel="0" collapsed="false">
      <c r="A70" s="22" t="s">
        <v>19</v>
      </c>
      <c r="B70" s="21" t="n">
        <v>407</v>
      </c>
      <c r="C70" s="4"/>
      <c r="D70" s="4" t="n">
        <v>2023</v>
      </c>
      <c r="E70" s="23" t="s">
        <v>1593</v>
      </c>
      <c r="F70" s="4" t="s">
        <v>1594</v>
      </c>
      <c r="G70" s="30" t="s">
        <v>22</v>
      </c>
      <c r="H70" s="146" t="n">
        <v>79.88</v>
      </c>
      <c r="I70" s="7" t="n">
        <v>45057</v>
      </c>
      <c r="J70" s="7" t="n">
        <v>45068</v>
      </c>
      <c r="K70" s="146" t="n">
        <v>79.88</v>
      </c>
      <c r="L70" s="4" t="s">
        <v>1595</v>
      </c>
      <c r="M70" s="31" t="s">
        <v>118</v>
      </c>
      <c r="N70" s="28"/>
      <c r="O70" s="29"/>
    </row>
    <row r="71" customFormat="false" ht="45" hidden="false" customHeight="false" outlineLevel="0" collapsed="false">
      <c r="A71" s="22" t="s">
        <v>19</v>
      </c>
      <c r="B71" s="21" t="n">
        <v>408</v>
      </c>
      <c r="C71" s="4"/>
      <c r="D71" s="4" t="n">
        <v>2023</v>
      </c>
      <c r="E71" s="23" t="s">
        <v>1596</v>
      </c>
      <c r="F71" s="4" t="s">
        <v>1597</v>
      </c>
      <c r="G71" s="30" t="s">
        <v>22</v>
      </c>
      <c r="H71" s="144" t="n">
        <v>166.96</v>
      </c>
      <c r="I71" s="7" t="n">
        <v>45057</v>
      </c>
      <c r="J71" s="7" t="n">
        <v>45096</v>
      </c>
      <c r="K71" s="144" t="n">
        <v>166.96</v>
      </c>
      <c r="L71" s="4" t="s">
        <v>867</v>
      </c>
      <c r="M71" s="31" t="s">
        <v>868</v>
      </c>
      <c r="N71" s="28"/>
      <c r="O71" s="29"/>
    </row>
    <row r="72" customFormat="false" ht="45" hidden="false" customHeight="false" outlineLevel="0" collapsed="false">
      <c r="A72" s="22" t="s">
        <v>19</v>
      </c>
      <c r="B72" s="21" t="n">
        <v>410</v>
      </c>
      <c r="C72" s="4"/>
      <c r="D72" s="4" t="n">
        <v>2023</v>
      </c>
      <c r="E72" s="23" t="s">
        <v>1598</v>
      </c>
      <c r="F72" s="4" t="s">
        <v>1599</v>
      </c>
      <c r="G72" s="30" t="s">
        <v>22</v>
      </c>
      <c r="H72" s="144" t="n">
        <v>434</v>
      </c>
      <c r="I72" s="7" t="n">
        <v>45057</v>
      </c>
      <c r="J72" s="7" t="n">
        <v>45096</v>
      </c>
      <c r="K72" s="144" t="n">
        <v>434</v>
      </c>
      <c r="L72" s="4" t="s">
        <v>969</v>
      </c>
      <c r="M72" s="158" t="n">
        <v>190300301</v>
      </c>
      <c r="N72" s="28"/>
      <c r="O72" s="29"/>
    </row>
    <row r="73" customFormat="false" ht="33.75" hidden="false" customHeight="false" outlineLevel="0" collapsed="false">
      <c r="A73" s="22" t="s">
        <v>19</v>
      </c>
      <c r="B73" s="21" t="n">
        <v>411</v>
      </c>
      <c r="C73" s="4"/>
      <c r="D73" s="4" t="n">
        <v>2023</v>
      </c>
      <c r="E73" s="23" t="s">
        <v>1600</v>
      </c>
      <c r="F73" s="4" t="s">
        <v>1601</v>
      </c>
      <c r="G73" s="30" t="s">
        <v>22</v>
      </c>
      <c r="H73" s="146" t="n">
        <v>585.16</v>
      </c>
      <c r="I73" s="36" t="n">
        <v>45057</v>
      </c>
      <c r="J73" s="36" t="n">
        <v>45096</v>
      </c>
      <c r="K73" s="146" t="n">
        <v>585.16</v>
      </c>
      <c r="L73" s="30" t="s">
        <v>644</v>
      </c>
      <c r="M73" s="41" t="s">
        <v>1009</v>
      </c>
      <c r="N73" s="50"/>
      <c r="O73" s="29"/>
    </row>
    <row r="74" customFormat="false" ht="67.5" hidden="false" customHeight="false" outlineLevel="0" collapsed="false">
      <c r="A74" s="22" t="s">
        <v>19</v>
      </c>
      <c r="B74" s="21" t="n">
        <v>413</v>
      </c>
      <c r="C74" s="4"/>
      <c r="D74" s="4" t="n">
        <v>2023</v>
      </c>
      <c r="E74" s="23" t="s">
        <v>1602</v>
      </c>
      <c r="F74" s="4" t="s">
        <v>1603</v>
      </c>
      <c r="G74" s="30" t="s">
        <v>22</v>
      </c>
      <c r="H74" s="146" t="n">
        <v>7500</v>
      </c>
      <c r="I74" s="36" t="n">
        <v>45057</v>
      </c>
      <c r="J74" s="159"/>
      <c r="K74" s="146" t="n">
        <v>3924.75</v>
      </c>
      <c r="L74" s="30" t="s">
        <v>1604</v>
      </c>
      <c r="M74" s="41" t="s">
        <v>1605</v>
      </c>
      <c r="N74" s="50"/>
      <c r="O74" s="29"/>
    </row>
    <row r="75" s="51" customFormat="true" ht="33.75" hidden="false" customHeight="false" outlineLevel="0" collapsed="false">
      <c r="A75" s="47" t="s">
        <v>19</v>
      </c>
      <c r="B75" s="48" t="n">
        <v>415</v>
      </c>
      <c r="C75" s="30"/>
      <c r="D75" s="30" t="n">
        <v>2023</v>
      </c>
      <c r="E75" s="49" t="s">
        <v>145</v>
      </c>
      <c r="F75" s="30" t="s">
        <v>1606</v>
      </c>
      <c r="G75" s="30" t="s">
        <v>22</v>
      </c>
      <c r="H75" s="146" t="n">
        <v>61.65</v>
      </c>
      <c r="I75" s="36" t="n">
        <v>45058</v>
      </c>
      <c r="J75" s="36" t="n">
        <v>45063</v>
      </c>
      <c r="K75" s="146" t="n">
        <v>61.65</v>
      </c>
      <c r="L75" s="30" t="s">
        <v>1607</v>
      </c>
      <c r="M75" s="160" t="n">
        <v>81000650309</v>
      </c>
      <c r="N75" s="50"/>
      <c r="O75" s="42"/>
    </row>
    <row r="76" customFormat="false" ht="78.75" hidden="false" customHeight="false" outlineLevel="0" collapsed="false">
      <c r="A76" s="22" t="s">
        <v>19</v>
      </c>
      <c r="B76" s="21" t="n">
        <v>417</v>
      </c>
      <c r="C76" s="4"/>
      <c r="D76" s="4" t="n">
        <v>2023</v>
      </c>
      <c r="E76" s="23" t="s">
        <v>1608</v>
      </c>
      <c r="F76" s="4" t="s">
        <v>1609</v>
      </c>
      <c r="G76" s="30" t="s">
        <v>92</v>
      </c>
      <c r="H76" s="146" t="n">
        <v>250</v>
      </c>
      <c r="I76" s="36" t="n">
        <v>45061</v>
      </c>
      <c r="J76" s="36" t="n">
        <v>45215</v>
      </c>
      <c r="K76" s="146" t="n">
        <v>250</v>
      </c>
      <c r="L76" s="30" t="s">
        <v>1440</v>
      </c>
      <c r="M76" s="161" t="n">
        <v>97584460584</v>
      </c>
      <c r="N76" s="50"/>
      <c r="O76" s="29"/>
    </row>
    <row r="77" customFormat="false" ht="67.5" hidden="false" customHeight="false" outlineLevel="0" collapsed="false">
      <c r="A77" s="22" t="s">
        <v>19</v>
      </c>
      <c r="B77" s="21" t="n">
        <v>435</v>
      </c>
      <c r="C77" s="4"/>
      <c r="D77" s="4" t="n">
        <v>2023</v>
      </c>
      <c r="E77" s="31" t="s">
        <v>1610</v>
      </c>
      <c r="F77" s="162" t="s">
        <v>1611</v>
      </c>
      <c r="G77" s="30" t="s">
        <v>22</v>
      </c>
      <c r="H77" s="146" t="n">
        <v>7300</v>
      </c>
      <c r="I77" s="36" t="n">
        <v>45063</v>
      </c>
      <c r="J77" s="36"/>
      <c r="K77" s="146" t="n">
        <v>4150</v>
      </c>
      <c r="L77" s="30" t="s">
        <v>1612</v>
      </c>
      <c r="M77" s="41" t="s">
        <v>1613</v>
      </c>
      <c r="N77" s="50"/>
      <c r="O77" s="29"/>
    </row>
    <row r="78" customFormat="false" ht="45" hidden="false" customHeight="false" outlineLevel="0" collapsed="false">
      <c r="A78" s="22" t="s">
        <v>19</v>
      </c>
      <c r="B78" s="21" t="n">
        <v>442</v>
      </c>
      <c r="C78" s="4"/>
      <c r="D78" s="4" t="n">
        <v>2023</v>
      </c>
      <c r="E78" s="23" t="s">
        <v>145</v>
      </c>
      <c r="F78" s="4" t="s">
        <v>1614</v>
      </c>
      <c r="G78" s="30" t="s">
        <v>22</v>
      </c>
      <c r="H78" s="144" t="n">
        <v>20000</v>
      </c>
      <c r="I78" s="7" t="n">
        <v>45064</v>
      </c>
      <c r="J78" s="7" t="n">
        <v>45064</v>
      </c>
      <c r="K78" s="144" t="n">
        <v>20000</v>
      </c>
      <c r="L78" s="4" t="s">
        <v>1615</v>
      </c>
      <c r="M78" s="158" t="n">
        <v>94019160301</v>
      </c>
      <c r="N78" s="28"/>
      <c r="O78" s="29"/>
    </row>
    <row r="79" customFormat="false" ht="57.75" hidden="false" customHeight="true" outlineLevel="0" collapsed="false">
      <c r="A79" s="22" t="s">
        <v>19</v>
      </c>
      <c r="B79" s="21" t="n">
        <v>443</v>
      </c>
      <c r="C79" s="4"/>
      <c r="D79" s="4" t="n">
        <v>2023</v>
      </c>
      <c r="E79" s="23" t="s">
        <v>1616</v>
      </c>
      <c r="F79" s="4" t="s">
        <v>1617</v>
      </c>
      <c r="G79" s="30" t="s">
        <v>22</v>
      </c>
      <c r="H79" s="146" t="n">
        <v>7665.67</v>
      </c>
      <c r="I79" s="36" t="n">
        <v>45064</v>
      </c>
      <c r="J79" s="36"/>
      <c r="K79" s="146"/>
      <c r="L79" s="30" t="s">
        <v>1618</v>
      </c>
      <c r="M79" s="41" t="s">
        <v>1619</v>
      </c>
      <c r="N79" s="50"/>
      <c r="O79" s="29"/>
    </row>
    <row r="80" customFormat="false" ht="56.25" hidden="false" customHeight="false" outlineLevel="0" collapsed="false">
      <c r="A80" s="22" t="s">
        <v>19</v>
      </c>
      <c r="B80" s="21" t="n">
        <v>444</v>
      </c>
      <c r="C80" s="4"/>
      <c r="D80" s="4" t="n">
        <v>2023</v>
      </c>
      <c r="E80" s="23" t="s">
        <v>1620</v>
      </c>
      <c r="F80" s="4" t="s">
        <v>1621</v>
      </c>
      <c r="G80" s="30" t="s">
        <v>22</v>
      </c>
      <c r="H80" s="144" t="n">
        <v>1561.28</v>
      </c>
      <c r="I80" s="7" t="n">
        <v>45065</v>
      </c>
      <c r="J80" s="7" t="n">
        <v>45159</v>
      </c>
      <c r="K80" s="144" t="n">
        <v>1561.28</v>
      </c>
      <c r="L80" s="4" t="s">
        <v>1622</v>
      </c>
      <c r="M80" s="31" t="s">
        <v>1623</v>
      </c>
      <c r="N80" s="28"/>
      <c r="O80" s="29"/>
    </row>
    <row r="81" s="51" customFormat="true" ht="56.25" hidden="false" customHeight="false" outlineLevel="0" collapsed="false">
      <c r="A81" s="47" t="s">
        <v>19</v>
      </c>
      <c r="B81" s="48" t="n">
        <v>447</v>
      </c>
      <c r="C81" s="30"/>
      <c r="D81" s="30" t="n">
        <v>2023</v>
      </c>
      <c r="E81" s="49" t="s">
        <v>1624</v>
      </c>
      <c r="F81" s="30" t="s">
        <v>1625</v>
      </c>
      <c r="G81" s="30" t="s">
        <v>22</v>
      </c>
      <c r="H81" s="146" t="n">
        <v>3912.46</v>
      </c>
      <c r="I81" s="36" t="n">
        <v>45068</v>
      </c>
      <c r="J81" s="36" t="n">
        <v>45168</v>
      </c>
      <c r="K81" s="146" t="n">
        <v>3912.46</v>
      </c>
      <c r="L81" s="30" t="s">
        <v>1626</v>
      </c>
      <c r="M81" s="41" t="s">
        <v>1627</v>
      </c>
      <c r="N81" s="50"/>
      <c r="O81" s="42"/>
    </row>
    <row r="82" s="51" customFormat="true" ht="33.75" hidden="false" customHeight="false" outlineLevel="0" collapsed="false">
      <c r="A82" s="47" t="s">
        <v>19</v>
      </c>
      <c r="B82" s="48" t="n">
        <v>460</v>
      </c>
      <c r="C82" s="30"/>
      <c r="D82" s="30" t="n">
        <v>2023</v>
      </c>
      <c r="E82" s="49" t="s">
        <v>145</v>
      </c>
      <c r="F82" s="30" t="s">
        <v>1628</v>
      </c>
      <c r="G82" s="30" t="s">
        <v>22</v>
      </c>
      <c r="H82" s="146" t="n">
        <v>151</v>
      </c>
      <c r="I82" s="36" t="n">
        <v>45069</v>
      </c>
      <c r="J82" s="36" t="n">
        <v>45069</v>
      </c>
      <c r="K82" s="146" t="n">
        <v>151</v>
      </c>
      <c r="L82" s="30" t="s">
        <v>1025</v>
      </c>
      <c r="M82" s="163" t="n">
        <v>6363391001</v>
      </c>
      <c r="N82" s="50"/>
      <c r="O82" s="42"/>
    </row>
    <row r="83" customFormat="false" ht="33.75" hidden="false" customHeight="false" outlineLevel="0" collapsed="false">
      <c r="A83" s="22" t="s">
        <v>19</v>
      </c>
      <c r="B83" s="21" t="n">
        <v>461</v>
      </c>
      <c r="C83" s="4"/>
      <c r="D83" s="4" t="n">
        <v>2023</v>
      </c>
      <c r="E83" s="164" t="s">
        <v>1629</v>
      </c>
      <c r="F83" s="165" t="s">
        <v>1630</v>
      </c>
      <c r="G83" s="30" t="s">
        <v>22</v>
      </c>
      <c r="H83" s="166" t="n">
        <v>325</v>
      </c>
      <c r="I83" s="7" t="n">
        <v>45069</v>
      </c>
      <c r="J83" s="7" t="n">
        <v>45127</v>
      </c>
      <c r="K83" s="144" t="n">
        <v>325</v>
      </c>
      <c r="L83" s="4" t="s">
        <v>1631</v>
      </c>
      <c r="M83" s="167" t="n">
        <v>2536720309</v>
      </c>
      <c r="N83" s="127"/>
      <c r="O83" s="44"/>
    </row>
    <row r="84" customFormat="false" ht="33.75" hidden="false" customHeight="false" outlineLevel="0" collapsed="false">
      <c r="A84" s="22" t="s">
        <v>19</v>
      </c>
      <c r="B84" s="21" t="n">
        <v>477</v>
      </c>
      <c r="C84" s="4"/>
      <c r="D84" s="4" t="n">
        <v>2023</v>
      </c>
      <c r="E84" s="23" t="s">
        <v>1632</v>
      </c>
      <c r="F84" s="168" t="s">
        <v>1633</v>
      </c>
      <c r="G84" s="30" t="s">
        <v>22</v>
      </c>
      <c r="H84" s="144" t="n">
        <v>1945</v>
      </c>
      <c r="I84" s="7" t="n">
        <v>45072</v>
      </c>
      <c r="J84" s="7" t="n">
        <v>45096</v>
      </c>
      <c r="K84" s="144" t="n">
        <v>1945</v>
      </c>
      <c r="L84" s="4" t="s">
        <v>1223</v>
      </c>
      <c r="M84" s="158" t="n">
        <v>1661350304</v>
      </c>
      <c r="N84" s="28"/>
      <c r="O84" s="29"/>
    </row>
    <row r="85" customFormat="false" ht="45" hidden="false" customHeight="false" outlineLevel="0" collapsed="false">
      <c r="A85" s="22" t="s">
        <v>19</v>
      </c>
      <c r="B85" s="21" t="n">
        <v>478</v>
      </c>
      <c r="C85" s="4"/>
      <c r="D85" s="4" t="n">
        <v>2023</v>
      </c>
      <c r="E85" s="23" t="s">
        <v>1634</v>
      </c>
      <c r="F85" s="162" t="s">
        <v>1635</v>
      </c>
      <c r="G85" s="30" t="s">
        <v>22</v>
      </c>
      <c r="H85" s="144" t="n">
        <v>625</v>
      </c>
      <c r="I85" s="7" t="n">
        <v>45072</v>
      </c>
      <c r="J85" s="7" t="n">
        <v>45148</v>
      </c>
      <c r="K85" s="144" t="n">
        <v>625</v>
      </c>
      <c r="L85" s="4" t="s">
        <v>1636</v>
      </c>
      <c r="M85" s="31" t="s">
        <v>54</v>
      </c>
      <c r="N85" s="50"/>
      <c r="O85" s="29"/>
    </row>
    <row r="86" customFormat="false" ht="33.75" hidden="false" customHeight="false" outlineLevel="0" collapsed="false">
      <c r="A86" s="22" t="s">
        <v>19</v>
      </c>
      <c r="B86" s="21" t="n">
        <v>479</v>
      </c>
      <c r="C86" s="4"/>
      <c r="D86" s="4" t="n">
        <v>2023</v>
      </c>
      <c r="E86" s="23" t="s">
        <v>1637</v>
      </c>
      <c r="F86" s="162" t="s">
        <v>1638</v>
      </c>
      <c r="G86" s="30" t="s">
        <v>22</v>
      </c>
      <c r="H86" s="144" t="n">
        <v>630</v>
      </c>
      <c r="I86" s="7" t="n">
        <v>45072</v>
      </c>
      <c r="J86" s="7" t="n">
        <v>45127</v>
      </c>
      <c r="K86" s="144" t="n">
        <v>630</v>
      </c>
      <c r="L86" s="4" t="s">
        <v>1639</v>
      </c>
      <c r="M86" s="31" t="s">
        <v>360</v>
      </c>
      <c r="N86" s="28"/>
      <c r="O86" s="29"/>
    </row>
    <row r="87" s="51" customFormat="true" ht="33.75" hidden="false" customHeight="false" outlineLevel="0" collapsed="false">
      <c r="A87" s="22" t="s">
        <v>19</v>
      </c>
      <c r="B87" s="21" t="n">
        <v>480</v>
      </c>
      <c r="C87" s="4"/>
      <c r="D87" s="4" t="n">
        <v>2023</v>
      </c>
      <c r="E87" s="23" t="s">
        <v>1640</v>
      </c>
      <c r="F87" s="162" t="s">
        <v>1641</v>
      </c>
      <c r="G87" s="30" t="s">
        <v>22</v>
      </c>
      <c r="H87" s="144" t="n">
        <v>6342.5</v>
      </c>
      <c r="I87" s="7" t="n">
        <v>45072</v>
      </c>
      <c r="J87" s="7"/>
      <c r="K87" s="144"/>
      <c r="L87" s="4" t="s">
        <v>1642</v>
      </c>
      <c r="M87" s="31" t="s">
        <v>1643</v>
      </c>
      <c r="N87" s="50"/>
      <c r="O87" s="42"/>
    </row>
    <row r="88" s="51" customFormat="true" ht="78.75" hidden="false" customHeight="false" outlineLevel="0" collapsed="false">
      <c r="A88" s="47" t="s">
        <v>19</v>
      </c>
      <c r="B88" s="48" t="n">
        <v>481</v>
      </c>
      <c r="C88" s="30"/>
      <c r="D88" s="30" t="n">
        <v>2023</v>
      </c>
      <c r="E88" s="49" t="s">
        <v>1644</v>
      </c>
      <c r="F88" s="169" t="s">
        <v>1645</v>
      </c>
      <c r="G88" s="30" t="s">
        <v>22</v>
      </c>
      <c r="H88" s="146" t="n">
        <v>225</v>
      </c>
      <c r="I88" s="36" t="n">
        <v>45075</v>
      </c>
      <c r="J88" s="36" t="n">
        <v>45110</v>
      </c>
      <c r="K88" s="146" t="n">
        <v>225</v>
      </c>
      <c r="L88" s="30" t="s">
        <v>1646</v>
      </c>
      <c r="M88" s="41" t="s">
        <v>1647</v>
      </c>
      <c r="N88" s="50"/>
      <c r="O88" s="42"/>
    </row>
    <row r="89" s="51" customFormat="true" ht="47.25" hidden="false" customHeight="true" outlineLevel="0" collapsed="false">
      <c r="A89" s="47" t="s">
        <v>19</v>
      </c>
      <c r="B89" s="48" t="n">
        <v>484</v>
      </c>
      <c r="C89" s="30"/>
      <c r="D89" s="30" t="n">
        <v>2023</v>
      </c>
      <c r="E89" s="163" t="s">
        <v>1648</v>
      </c>
      <c r="F89" s="30" t="s">
        <v>1649</v>
      </c>
      <c r="G89" s="30" t="s">
        <v>22</v>
      </c>
      <c r="H89" s="146" t="n">
        <v>795</v>
      </c>
      <c r="I89" s="36" t="n">
        <v>45076</v>
      </c>
      <c r="J89" s="36" t="n">
        <v>45147</v>
      </c>
      <c r="K89" s="146" t="n">
        <v>795</v>
      </c>
      <c r="L89" s="30" t="s">
        <v>398</v>
      </c>
      <c r="M89" s="41" t="s">
        <v>238</v>
      </c>
      <c r="N89" s="81"/>
      <c r="O89" s="82"/>
    </row>
    <row r="90" customFormat="false" ht="45" hidden="false" customHeight="false" outlineLevel="0" collapsed="false">
      <c r="A90" s="22" t="s">
        <v>19</v>
      </c>
      <c r="B90" s="21" t="n">
        <v>491</v>
      </c>
      <c r="C90" s="4"/>
      <c r="D90" s="4" t="n">
        <v>2023</v>
      </c>
      <c r="E90" s="162" t="s">
        <v>1650</v>
      </c>
      <c r="F90" s="162" t="s">
        <v>1651</v>
      </c>
      <c r="G90" s="30" t="s">
        <v>22</v>
      </c>
      <c r="H90" s="146" t="n">
        <v>2230</v>
      </c>
      <c r="I90" s="36" t="n">
        <v>45078</v>
      </c>
      <c r="J90" s="36"/>
      <c r="K90" s="146"/>
      <c r="L90" s="30" t="s">
        <v>1652</v>
      </c>
      <c r="M90" s="41" t="s">
        <v>1653</v>
      </c>
      <c r="N90" s="50"/>
      <c r="O90" s="29"/>
    </row>
    <row r="91" s="51" customFormat="true" ht="90" hidden="false" customHeight="false" outlineLevel="0" collapsed="false">
      <c r="A91" s="47" t="s">
        <v>19</v>
      </c>
      <c r="B91" s="48" t="n">
        <v>497</v>
      </c>
      <c r="C91" s="30"/>
      <c r="D91" s="30" t="n">
        <v>2023</v>
      </c>
      <c r="E91" s="170" t="s">
        <v>1608</v>
      </c>
      <c r="F91" s="169" t="s">
        <v>1654</v>
      </c>
      <c r="G91" s="30" t="s">
        <v>92</v>
      </c>
      <c r="H91" s="171" t="n">
        <v>201222.59</v>
      </c>
      <c r="I91" s="36" t="n">
        <v>45078</v>
      </c>
      <c r="J91" s="36"/>
      <c r="K91" s="146" t="n">
        <v>59861.63</v>
      </c>
      <c r="L91" s="30" t="s">
        <v>1655</v>
      </c>
      <c r="M91" s="41" t="s">
        <v>1656</v>
      </c>
      <c r="N91" s="30" t="s">
        <v>1657</v>
      </c>
      <c r="O91" s="60" t="s">
        <v>1658</v>
      </c>
    </row>
    <row r="92" customFormat="false" ht="56.25" hidden="false" customHeight="false" outlineLevel="0" collapsed="false">
      <c r="A92" s="22" t="s">
        <v>19</v>
      </c>
      <c r="B92" s="21" t="n">
        <v>520</v>
      </c>
      <c r="C92" s="4"/>
      <c r="D92" s="4" t="n">
        <v>2023</v>
      </c>
      <c r="E92" s="4" t="s">
        <v>1659</v>
      </c>
      <c r="F92" s="162" t="s">
        <v>1660</v>
      </c>
      <c r="G92" s="30" t="s">
        <v>22</v>
      </c>
      <c r="H92" s="146" t="n">
        <v>890</v>
      </c>
      <c r="I92" s="36" t="n">
        <v>45090</v>
      </c>
      <c r="J92" s="36" t="n">
        <v>45128</v>
      </c>
      <c r="K92" s="146" t="n">
        <v>890</v>
      </c>
      <c r="L92" s="30" t="s">
        <v>1399</v>
      </c>
      <c r="M92" s="41" t="s">
        <v>1017</v>
      </c>
      <c r="N92" s="50"/>
      <c r="O92" s="29"/>
    </row>
    <row r="93" s="51" customFormat="true" ht="67.5" hidden="false" customHeight="false" outlineLevel="0" collapsed="false">
      <c r="A93" s="47" t="s">
        <v>19</v>
      </c>
      <c r="B93" s="48" t="n">
        <v>522</v>
      </c>
      <c r="C93" s="30"/>
      <c r="D93" s="30" t="n">
        <v>2023</v>
      </c>
      <c r="E93" s="30" t="s">
        <v>1661</v>
      </c>
      <c r="F93" s="169" t="s">
        <v>1662</v>
      </c>
      <c r="G93" s="30" t="s">
        <v>22</v>
      </c>
      <c r="H93" s="172" t="n">
        <v>2411.8</v>
      </c>
      <c r="I93" s="36" t="n">
        <v>45091</v>
      </c>
      <c r="J93" s="36" t="n">
        <v>45147</v>
      </c>
      <c r="K93" s="146" t="n">
        <v>2411</v>
      </c>
      <c r="L93" s="30" t="s">
        <v>1663</v>
      </c>
      <c r="M93" s="41" t="s">
        <v>238</v>
      </c>
      <c r="N93" s="50"/>
      <c r="O93" s="42"/>
    </row>
    <row r="94" customFormat="false" ht="33.75" hidden="false" customHeight="false" outlineLevel="0" collapsed="false">
      <c r="A94" s="22" t="s">
        <v>19</v>
      </c>
      <c r="B94" s="21" t="n">
        <v>547</v>
      </c>
      <c r="C94" s="4"/>
      <c r="D94" s="4" t="n">
        <v>2023</v>
      </c>
      <c r="E94" s="173" t="s">
        <v>1664</v>
      </c>
      <c r="F94" s="165" t="s">
        <v>1665</v>
      </c>
      <c r="G94" s="30" t="s">
        <v>22</v>
      </c>
      <c r="H94" s="146" t="n">
        <v>2350</v>
      </c>
      <c r="I94" s="36" t="n">
        <v>45096</v>
      </c>
      <c r="J94" s="36" t="n">
        <v>45205</v>
      </c>
      <c r="K94" s="146" t="n">
        <v>2350</v>
      </c>
      <c r="L94" s="30" t="s">
        <v>1666</v>
      </c>
      <c r="M94" s="41" t="s">
        <v>1554</v>
      </c>
      <c r="N94" s="50"/>
      <c r="O94" s="29"/>
    </row>
    <row r="95" customFormat="false" ht="33.75" hidden="false" customHeight="false" outlineLevel="0" collapsed="false">
      <c r="A95" s="22" t="s">
        <v>19</v>
      </c>
      <c r="B95" s="21" t="n">
        <v>548</v>
      </c>
      <c r="C95" s="4"/>
      <c r="D95" s="4" t="n">
        <v>2023</v>
      </c>
      <c r="E95" s="31" t="s">
        <v>1667</v>
      </c>
      <c r="F95" s="162" t="s">
        <v>1668</v>
      </c>
      <c r="G95" s="30" t="s">
        <v>22</v>
      </c>
      <c r="H95" s="146" t="n">
        <v>410.91</v>
      </c>
      <c r="I95" s="36" t="n">
        <v>45096</v>
      </c>
      <c r="J95" s="36" t="n">
        <v>45114</v>
      </c>
      <c r="K95" s="146" t="n">
        <v>410.91</v>
      </c>
      <c r="L95" s="30" t="s">
        <v>671</v>
      </c>
      <c r="M95" s="41" t="s">
        <v>42</v>
      </c>
      <c r="N95" s="50"/>
      <c r="O95" s="29"/>
    </row>
    <row r="96" customFormat="false" ht="45" hidden="false" customHeight="false" outlineLevel="0" collapsed="false">
      <c r="A96" s="22" t="s">
        <v>19</v>
      </c>
      <c r="B96" s="21" t="n">
        <v>549</v>
      </c>
      <c r="C96" s="4"/>
      <c r="D96" s="4" t="n">
        <v>2023</v>
      </c>
      <c r="E96" s="4" t="s">
        <v>1669</v>
      </c>
      <c r="F96" s="168" t="s">
        <v>1670</v>
      </c>
      <c r="G96" s="30" t="s">
        <v>22</v>
      </c>
      <c r="H96" s="174" t="n">
        <v>192.78</v>
      </c>
      <c r="I96" s="36" t="n">
        <v>45096</v>
      </c>
      <c r="J96" s="36" t="n">
        <v>45114</v>
      </c>
      <c r="K96" s="146" t="n">
        <v>192.78</v>
      </c>
      <c r="L96" s="149" t="s">
        <v>969</v>
      </c>
      <c r="M96" s="41" t="s">
        <v>246</v>
      </c>
      <c r="N96" s="50"/>
      <c r="O96" s="29"/>
    </row>
    <row r="97" customFormat="false" ht="56.25" hidden="false" customHeight="false" outlineLevel="0" collapsed="false">
      <c r="A97" s="22" t="s">
        <v>19</v>
      </c>
      <c r="B97" s="21" t="n">
        <v>550</v>
      </c>
      <c r="C97" s="4"/>
      <c r="D97" s="4" t="n">
        <v>2023</v>
      </c>
      <c r="E97" s="4" t="s">
        <v>1671</v>
      </c>
      <c r="F97" s="162" t="s">
        <v>1672</v>
      </c>
      <c r="G97" s="30" t="s">
        <v>22</v>
      </c>
      <c r="H97" s="146" t="n">
        <v>16650</v>
      </c>
      <c r="I97" s="36" t="n">
        <v>45096</v>
      </c>
      <c r="J97" s="36" t="n">
        <v>45229</v>
      </c>
      <c r="K97" s="146" t="n">
        <v>16650</v>
      </c>
      <c r="L97" s="30" t="s">
        <v>1673</v>
      </c>
      <c r="M97" s="41" t="s">
        <v>1674</v>
      </c>
      <c r="N97" s="50"/>
      <c r="O97" s="29"/>
    </row>
    <row r="98" customFormat="false" ht="78.75" hidden="false" customHeight="false" outlineLevel="0" collapsed="false">
      <c r="A98" s="22" t="s">
        <v>19</v>
      </c>
      <c r="B98" s="21" t="n">
        <v>561</v>
      </c>
      <c r="C98" s="4"/>
      <c r="D98" s="4" t="n">
        <v>2023</v>
      </c>
      <c r="E98" s="4" t="s">
        <v>1675</v>
      </c>
      <c r="F98" s="4" t="s">
        <v>1676</v>
      </c>
      <c r="G98" s="30" t="s">
        <v>22</v>
      </c>
      <c r="H98" s="146" t="n">
        <v>2000</v>
      </c>
      <c r="I98" s="36" t="n">
        <v>45097</v>
      </c>
      <c r="J98" s="36"/>
      <c r="K98" s="146"/>
      <c r="L98" s="30" t="s">
        <v>1677</v>
      </c>
      <c r="M98" s="41" t="s">
        <v>1451</v>
      </c>
      <c r="N98" s="50"/>
      <c r="O98" s="29"/>
    </row>
    <row r="99" customFormat="false" ht="45" hidden="false" customHeight="false" outlineLevel="0" collapsed="false">
      <c r="A99" s="22" t="s">
        <v>19</v>
      </c>
      <c r="B99" s="21" t="n">
        <v>562</v>
      </c>
      <c r="C99" s="4"/>
      <c r="D99" s="4" t="n">
        <v>2023</v>
      </c>
      <c r="E99" s="4" t="s">
        <v>1678</v>
      </c>
      <c r="F99" s="4" t="s">
        <v>1679</v>
      </c>
      <c r="G99" s="30" t="s">
        <v>22</v>
      </c>
      <c r="H99" s="144" t="n">
        <v>1520</v>
      </c>
      <c r="I99" s="7" t="n">
        <v>45097</v>
      </c>
      <c r="J99" s="7" t="n">
        <v>45132</v>
      </c>
      <c r="K99" s="144" t="n">
        <v>1520</v>
      </c>
      <c r="L99" s="4" t="s">
        <v>1680</v>
      </c>
      <c r="M99" s="31" t="s">
        <v>1681</v>
      </c>
      <c r="N99" s="28"/>
      <c r="O99" s="29"/>
    </row>
    <row r="100" s="51" customFormat="true" ht="33.75" hidden="false" customHeight="false" outlineLevel="0" collapsed="false">
      <c r="A100" s="47" t="s">
        <v>19</v>
      </c>
      <c r="B100" s="48" t="n">
        <v>563</v>
      </c>
      <c r="C100" s="30"/>
      <c r="D100" s="30" t="n">
        <v>2023</v>
      </c>
      <c r="E100" s="30" t="s">
        <v>1682</v>
      </c>
      <c r="F100" s="30" t="s">
        <v>1683</v>
      </c>
      <c r="G100" s="30" t="s">
        <v>22</v>
      </c>
      <c r="H100" s="58" t="n">
        <v>7100</v>
      </c>
      <c r="I100" s="36" t="n">
        <v>45099</v>
      </c>
      <c r="J100" s="36" t="n">
        <v>45147</v>
      </c>
      <c r="K100" s="37" t="n">
        <v>7100</v>
      </c>
      <c r="L100" s="30" t="s">
        <v>1684</v>
      </c>
      <c r="M100" s="41" t="s">
        <v>1685</v>
      </c>
      <c r="N100" s="50"/>
      <c r="O100" s="42"/>
    </row>
    <row r="101" customFormat="false" ht="67.5" hidden="false" customHeight="false" outlineLevel="0" collapsed="false">
      <c r="A101" s="22" t="s">
        <v>19</v>
      </c>
      <c r="B101" s="21" t="n">
        <v>583</v>
      </c>
      <c r="C101" s="4"/>
      <c r="D101" s="4" t="n">
        <v>2023</v>
      </c>
      <c r="E101" s="23" t="s">
        <v>1686</v>
      </c>
      <c r="F101" s="4" t="s">
        <v>1687</v>
      </c>
      <c r="G101" s="30" t="s">
        <v>22</v>
      </c>
      <c r="H101" s="58" t="n">
        <v>98229.21</v>
      </c>
      <c r="I101" s="36" t="n">
        <v>45106</v>
      </c>
      <c r="J101" s="36"/>
      <c r="K101" s="37"/>
      <c r="L101" s="30" t="s">
        <v>1688</v>
      </c>
      <c r="M101" s="41" t="s">
        <v>1689</v>
      </c>
      <c r="N101" s="50"/>
      <c r="O101" s="29"/>
    </row>
    <row r="102" customFormat="false" ht="45" hidden="false" customHeight="false" outlineLevel="0" collapsed="false">
      <c r="A102" s="22" t="s">
        <v>19</v>
      </c>
      <c r="B102" s="21" t="n">
        <v>591</v>
      </c>
      <c r="C102" s="4"/>
      <c r="D102" s="4" t="n">
        <v>2023</v>
      </c>
      <c r="E102" s="4" t="s">
        <v>1690</v>
      </c>
      <c r="F102" s="4" t="s">
        <v>1691</v>
      </c>
      <c r="G102" s="30" t="s">
        <v>22</v>
      </c>
      <c r="H102" s="58" t="n">
        <v>9016.39</v>
      </c>
      <c r="I102" s="36" t="n">
        <v>45107</v>
      </c>
      <c r="J102" s="36" t="n">
        <v>45107</v>
      </c>
      <c r="K102" s="37" t="n">
        <v>9016.39</v>
      </c>
      <c r="L102" s="30" t="s">
        <v>1692</v>
      </c>
      <c r="M102" s="41" t="s">
        <v>1693</v>
      </c>
      <c r="N102" s="50"/>
      <c r="O102" s="29"/>
    </row>
    <row r="103" customFormat="false" ht="33.75" hidden="false" customHeight="false" outlineLevel="0" collapsed="false">
      <c r="A103" s="22" t="s">
        <v>19</v>
      </c>
      <c r="B103" s="21" t="n">
        <v>592</v>
      </c>
      <c r="C103" s="4"/>
      <c r="D103" s="4" t="n">
        <v>2023</v>
      </c>
      <c r="E103" s="4" t="s">
        <v>1694</v>
      </c>
      <c r="F103" s="4" t="s">
        <v>971</v>
      </c>
      <c r="G103" s="30" t="s">
        <v>22</v>
      </c>
      <c r="H103" s="58" t="n">
        <v>284</v>
      </c>
      <c r="I103" s="36" t="n">
        <v>45107</v>
      </c>
      <c r="J103" s="36" t="n">
        <v>45113</v>
      </c>
      <c r="K103" s="37" t="n">
        <v>284</v>
      </c>
      <c r="L103" s="30" t="s">
        <v>1695</v>
      </c>
      <c r="M103" s="41" t="s">
        <v>1696</v>
      </c>
      <c r="N103" s="50"/>
      <c r="O103" s="29"/>
    </row>
    <row r="104" customFormat="false" ht="33.75" hidden="false" customHeight="false" outlineLevel="0" collapsed="false">
      <c r="A104" s="22" t="s">
        <v>19</v>
      </c>
      <c r="B104" s="21" t="n">
        <v>634</v>
      </c>
      <c r="C104" s="4"/>
      <c r="D104" s="4" t="n">
        <v>2023</v>
      </c>
      <c r="E104" s="4" t="s">
        <v>1697</v>
      </c>
      <c r="F104" s="4" t="s">
        <v>1698</v>
      </c>
      <c r="G104" s="30" t="s">
        <v>22</v>
      </c>
      <c r="H104" s="58" t="n">
        <v>1022.01</v>
      </c>
      <c r="I104" s="36" t="n">
        <v>45114</v>
      </c>
      <c r="J104" s="36" t="n">
        <v>45250</v>
      </c>
      <c r="K104" s="37" t="n">
        <v>1022.01</v>
      </c>
      <c r="L104" s="30" t="s">
        <v>1699</v>
      </c>
      <c r="M104" s="41" t="s">
        <v>42</v>
      </c>
      <c r="N104" s="50"/>
      <c r="O104" s="29"/>
    </row>
    <row r="105" customFormat="false" ht="33.75" hidden="false" customHeight="false" outlineLevel="0" collapsed="false">
      <c r="A105" s="22" t="s">
        <v>19</v>
      </c>
      <c r="B105" s="21" t="n">
        <v>635</v>
      </c>
      <c r="C105" s="4"/>
      <c r="D105" s="4" t="n">
        <v>2023</v>
      </c>
      <c r="E105" s="23" t="s">
        <v>981</v>
      </c>
      <c r="F105" s="4" t="s">
        <v>1700</v>
      </c>
      <c r="G105" s="30" t="s">
        <v>147</v>
      </c>
      <c r="H105" s="58" t="n">
        <v>45900</v>
      </c>
      <c r="I105" s="36" t="n">
        <v>45114</v>
      </c>
      <c r="J105" s="36"/>
      <c r="K105" s="37"/>
      <c r="L105" s="30" t="s">
        <v>1218</v>
      </c>
      <c r="M105" s="41" t="s">
        <v>149</v>
      </c>
      <c r="N105" s="50"/>
      <c r="O105" s="29"/>
    </row>
    <row r="106" customFormat="false" ht="27.75" hidden="false" customHeight="true" outlineLevel="0" collapsed="false">
      <c r="A106" s="22" t="s">
        <v>19</v>
      </c>
      <c r="B106" s="21" t="n">
        <v>636</v>
      </c>
      <c r="C106" s="4"/>
      <c r="D106" s="4" t="n">
        <v>2023</v>
      </c>
      <c r="E106" s="4" t="s">
        <v>1701</v>
      </c>
      <c r="F106" s="4" t="s">
        <v>1702</v>
      </c>
      <c r="G106" s="30" t="s">
        <v>22</v>
      </c>
      <c r="H106" s="58" t="n">
        <v>140.06</v>
      </c>
      <c r="I106" s="36" t="n">
        <v>45114</v>
      </c>
      <c r="J106" s="36" t="n">
        <v>45167</v>
      </c>
      <c r="K106" s="37" t="n">
        <v>140.06</v>
      </c>
      <c r="L106" s="30" t="s">
        <v>1703</v>
      </c>
      <c r="M106" s="41" t="s">
        <v>1704</v>
      </c>
      <c r="N106" s="50"/>
      <c r="O106" s="29"/>
    </row>
    <row r="107" customFormat="false" ht="45" hidden="false" customHeight="false" outlineLevel="0" collapsed="false">
      <c r="A107" s="22" t="s">
        <v>19</v>
      </c>
      <c r="B107" s="21" t="n">
        <v>641</v>
      </c>
      <c r="C107" s="4"/>
      <c r="D107" s="4" t="n">
        <v>2023</v>
      </c>
      <c r="E107" s="23" t="s">
        <v>1393</v>
      </c>
      <c r="F107" s="4" t="s">
        <v>1705</v>
      </c>
      <c r="G107" s="30" t="s">
        <v>22</v>
      </c>
      <c r="H107" s="58" t="n">
        <v>783.5</v>
      </c>
      <c r="I107" s="36" t="n">
        <v>45118</v>
      </c>
      <c r="J107" s="36"/>
      <c r="K107" s="37" t="n">
        <v>172.5</v>
      </c>
      <c r="L107" s="30" t="s">
        <v>1706</v>
      </c>
      <c r="M107" s="41" t="s">
        <v>1707</v>
      </c>
      <c r="N107" s="50"/>
      <c r="O107" s="29"/>
    </row>
    <row r="108" customFormat="false" ht="213.75" hidden="false" customHeight="false" outlineLevel="0" collapsed="false">
      <c r="A108" s="22" t="s">
        <v>19</v>
      </c>
      <c r="B108" s="21" t="n">
        <v>646</v>
      </c>
      <c r="C108" s="4"/>
      <c r="D108" s="4" t="n">
        <v>2023</v>
      </c>
      <c r="E108" s="4" t="n">
        <v>9750853273</v>
      </c>
      <c r="F108" s="4" t="s">
        <v>1708</v>
      </c>
      <c r="G108" s="101" t="s">
        <v>1709</v>
      </c>
      <c r="H108" s="58" t="n">
        <v>1966480.71</v>
      </c>
      <c r="I108" s="36" t="n">
        <v>45125</v>
      </c>
      <c r="J108" s="36"/>
      <c r="K108" s="37" t="n">
        <v>77991.22</v>
      </c>
      <c r="L108" s="30" t="s">
        <v>1710</v>
      </c>
      <c r="M108" s="41" t="s">
        <v>1711</v>
      </c>
      <c r="N108" s="169" t="s">
        <v>1712</v>
      </c>
      <c r="O108" s="175" t="s">
        <v>1713</v>
      </c>
    </row>
    <row r="109" customFormat="false" ht="33.75" hidden="false" customHeight="false" outlineLevel="0" collapsed="false">
      <c r="A109" s="22" t="s">
        <v>19</v>
      </c>
      <c r="B109" s="21" t="n">
        <v>647</v>
      </c>
      <c r="C109" s="4"/>
      <c r="D109" s="4" t="n">
        <v>2023</v>
      </c>
      <c r="E109" s="4" t="s">
        <v>1714</v>
      </c>
      <c r="F109" s="4" t="s">
        <v>1715</v>
      </c>
      <c r="G109" s="30" t="s">
        <v>22</v>
      </c>
      <c r="H109" s="58" t="n">
        <v>65000</v>
      </c>
      <c r="I109" s="36" t="n">
        <v>45125</v>
      </c>
      <c r="J109" s="36" t="n">
        <v>45125</v>
      </c>
      <c r="K109" s="37" t="n">
        <v>65000</v>
      </c>
      <c r="L109" s="30" t="s">
        <v>1716</v>
      </c>
      <c r="M109" s="41" t="s">
        <v>1717</v>
      </c>
      <c r="N109" s="50"/>
      <c r="O109" s="29"/>
    </row>
    <row r="110" customFormat="false" ht="33.75" hidden="false" customHeight="false" outlineLevel="0" collapsed="false">
      <c r="A110" s="22" t="s">
        <v>19</v>
      </c>
      <c r="B110" s="21" t="n">
        <v>656</v>
      </c>
      <c r="C110" s="4"/>
      <c r="D110" s="4" t="n">
        <v>2023</v>
      </c>
      <c r="E110" s="23" t="s">
        <v>981</v>
      </c>
      <c r="F110" s="4" t="s">
        <v>1718</v>
      </c>
      <c r="G110" s="30" t="s">
        <v>22</v>
      </c>
      <c r="H110" s="37" t="n">
        <v>516</v>
      </c>
      <c r="I110" s="36" t="n">
        <v>45127</v>
      </c>
      <c r="J110" s="36" t="n">
        <v>45127</v>
      </c>
      <c r="K110" s="37" t="n">
        <v>516</v>
      </c>
      <c r="L110" s="30" t="s">
        <v>1025</v>
      </c>
      <c r="M110" s="176" t="n">
        <v>6363391001</v>
      </c>
      <c r="N110" s="50"/>
      <c r="O110" s="29"/>
    </row>
    <row r="111" customFormat="false" ht="67.5" hidden="false" customHeight="false" outlineLevel="0" collapsed="false">
      <c r="A111" s="22" t="s">
        <v>19</v>
      </c>
      <c r="B111" s="21" t="n">
        <v>677</v>
      </c>
      <c r="C111" s="30"/>
      <c r="D111" s="4" t="n">
        <v>2023</v>
      </c>
      <c r="E111" s="30" t="s">
        <v>1719</v>
      </c>
      <c r="F111" s="4" t="s">
        <v>1720</v>
      </c>
      <c r="G111" s="30" t="s">
        <v>22</v>
      </c>
      <c r="H111" s="37" t="n">
        <v>5200</v>
      </c>
      <c r="I111" s="36" t="n">
        <v>45131</v>
      </c>
      <c r="J111" s="36" t="n">
        <v>45257</v>
      </c>
      <c r="K111" s="37" t="n">
        <v>5055</v>
      </c>
      <c r="L111" s="30" t="s">
        <v>1721</v>
      </c>
      <c r="M111" s="176" t="n">
        <v>2031260306</v>
      </c>
      <c r="N111" s="93"/>
      <c r="O111" s="29"/>
    </row>
    <row r="112" customFormat="false" ht="67.5" hidden="false" customHeight="false" outlineLevel="0" collapsed="false">
      <c r="A112" s="22" t="s">
        <v>19</v>
      </c>
      <c r="B112" s="21" t="n">
        <v>683</v>
      </c>
      <c r="C112" s="4"/>
      <c r="D112" s="4" t="n">
        <v>2023</v>
      </c>
      <c r="E112" s="23" t="s">
        <v>1321</v>
      </c>
      <c r="F112" s="4" t="s">
        <v>1722</v>
      </c>
      <c r="G112" s="30" t="s">
        <v>22</v>
      </c>
      <c r="H112" s="8" t="n">
        <v>111.96</v>
      </c>
      <c r="I112" s="7" t="n">
        <v>45132</v>
      </c>
      <c r="J112" s="7" t="n">
        <v>45132</v>
      </c>
      <c r="K112" s="8" t="n">
        <v>111.96</v>
      </c>
      <c r="L112" s="31" t="s">
        <v>1723</v>
      </c>
      <c r="M112" s="59" t="n">
        <v>997670583</v>
      </c>
      <c r="N112" s="28"/>
      <c r="O112" s="29"/>
    </row>
    <row r="113" customFormat="false" ht="33.75" hidden="false" customHeight="false" outlineLevel="0" collapsed="false">
      <c r="A113" s="22" t="s">
        <v>19</v>
      </c>
      <c r="B113" s="21" t="n">
        <v>690</v>
      </c>
      <c r="C113" s="4"/>
      <c r="D113" s="4" t="n">
        <v>2023</v>
      </c>
      <c r="E113" s="23" t="s">
        <v>1724</v>
      </c>
      <c r="F113" s="4" t="s">
        <v>1725</v>
      </c>
      <c r="G113" s="30" t="s">
        <v>22</v>
      </c>
      <c r="H113" s="8" t="n">
        <v>9639</v>
      </c>
      <c r="I113" s="7" t="n">
        <v>45135</v>
      </c>
      <c r="L113" s="31" t="s">
        <v>1726</v>
      </c>
      <c r="M113" s="59" t="n">
        <v>2201830300</v>
      </c>
      <c r="N113" s="28"/>
      <c r="O113" s="29"/>
    </row>
    <row r="114" customFormat="false" ht="33.75" hidden="false" customHeight="false" outlineLevel="0" collapsed="false">
      <c r="A114" s="22" t="s">
        <v>19</v>
      </c>
      <c r="B114" s="21" t="n">
        <v>721</v>
      </c>
      <c r="C114" s="4"/>
      <c r="D114" s="4" t="n">
        <v>2023</v>
      </c>
      <c r="E114" s="23" t="s">
        <v>1727</v>
      </c>
      <c r="F114" s="4" t="s">
        <v>1233</v>
      </c>
      <c r="G114" s="30" t="s">
        <v>22</v>
      </c>
      <c r="H114" s="8" t="n">
        <v>2750</v>
      </c>
      <c r="I114" s="7" t="n">
        <v>45149</v>
      </c>
      <c r="J114" s="7" t="n">
        <v>45159</v>
      </c>
      <c r="K114" s="8" t="n">
        <v>2750</v>
      </c>
      <c r="L114" s="4" t="s">
        <v>1728</v>
      </c>
      <c r="M114" s="4" t="n">
        <v>2656790306</v>
      </c>
      <c r="N114" s="28"/>
      <c r="O114" s="29"/>
    </row>
    <row r="115" customFormat="false" ht="33.75" hidden="false" customHeight="false" outlineLevel="0" collapsed="false">
      <c r="A115" s="22" t="s">
        <v>19</v>
      </c>
      <c r="B115" s="21" t="n">
        <v>722</v>
      </c>
      <c r="C115" s="4"/>
      <c r="D115" s="4" t="n">
        <v>2023</v>
      </c>
      <c r="E115" s="4" t="s">
        <v>1729</v>
      </c>
      <c r="F115" s="4" t="s">
        <v>1730</v>
      </c>
      <c r="G115" s="30" t="s">
        <v>22</v>
      </c>
      <c r="H115" s="8" t="n">
        <v>4900</v>
      </c>
      <c r="I115" s="7" t="n">
        <v>45149</v>
      </c>
      <c r="J115" s="7" t="n">
        <v>45191</v>
      </c>
      <c r="K115" s="8" t="n">
        <v>4900</v>
      </c>
      <c r="L115" s="4" t="s">
        <v>1731</v>
      </c>
      <c r="M115" s="4" t="n">
        <v>2153780305</v>
      </c>
      <c r="N115" s="28"/>
      <c r="O115" s="29"/>
    </row>
    <row r="116" customFormat="false" ht="33.75" hidden="false" customHeight="false" outlineLevel="0" collapsed="false">
      <c r="A116" s="22" t="s">
        <v>19</v>
      </c>
      <c r="B116" s="21"/>
      <c r="C116" s="21" t="n">
        <v>726</v>
      </c>
      <c r="D116" s="1" t="n">
        <v>2023</v>
      </c>
      <c r="E116" s="4" t="s">
        <v>1732</v>
      </c>
      <c r="F116" s="1" t="s">
        <v>1733</v>
      </c>
      <c r="G116" s="30" t="s">
        <v>22</v>
      </c>
      <c r="H116" s="8" t="n">
        <v>35</v>
      </c>
      <c r="I116" s="7" t="n">
        <v>45148</v>
      </c>
      <c r="L116" s="4" t="s">
        <v>1440</v>
      </c>
      <c r="M116" s="4" t="s">
        <v>995</v>
      </c>
      <c r="N116" s="28"/>
      <c r="O116" s="29"/>
    </row>
    <row r="117" customFormat="false" ht="33.75" hidden="false" customHeight="false" outlineLevel="0" collapsed="false">
      <c r="A117" s="22" t="s">
        <v>19</v>
      </c>
      <c r="B117" s="21" t="n">
        <v>727</v>
      </c>
      <c r="C117" s="4"/>
      <c r="D117" s="4" t="n">
        <v>2023</v>
      </c>
      <c r="E117" s="4" t="s">
        <v>1734</v>
      </c>
      <c r="F117" s="4" t="s">
        <v>1735</v>
      </c>
      <c r="G117" s="30" t="s">
        <v>22</v>
      </c>
      <c r="H117" s="37" t="n">
        <v>2119.87</v>
      </c>
      <c r="I117" s="36" t="n">
        <v>45148</v>
      </c>
      <c r="J117" s="36"/>
      <c r="K117" s="37"/>
      <c r="L117" s="4" t="s">
        <v>1736</v>
      </c>
      <c r="M117" s="31" t="s">
        <v>1737</v>
      </c>
      <c r="N117" s="4"/>
      <c r="O117" s="27"/>
    </row>
    <row r="118" customFormat="false" ht="33.75" hidden="false" customHeight="false" outlineLevel="0" collapsed="false">
      <c r="A118" s="22" t="s">
        <v>19</v>
      </c>
      <c r="B118" s="48" t="n">
        <v>728</v>
      </c>
      <c r="C118" s="4"/>
      <c r="D118" s="4" t="n">
        <v>2023</v>
      </c>
      <c r="E118" s="23" t="s">
        <v>1738</v>
      </c>
      <c r="F118" s="4" t="s">
        <v>1739</v>
      </c>
      <c r="G118" s="30" t="s">
        <v>22</v>
      </c>
      <c r="H118" s="5" t="n">
        <v>3960</v>
      </c>
      <c r="I118" s="36" t="n">
        <v>45148</v>
      </c>
      <c r="J118" s="7" t="n">
        <v>45195</v>
      </c>
      <c r="K118" s="8" t="n">
        <v>3960</v>
      </c>
      <c r="L118" s="4" t="s">
        <v>1740</v>
      </c>
      <c r="M118" s="31" t="n">
        <v>2235930308</v>
      </c>
      <c r="N118" s="28"/>
      <c r="O118" s="29"/>
    </row>
    <row r="119" customFormat="false" ht="32.25" hidden="false" customHeight="true" outlineLevel="0" collapsed="false">
      <c r="A119" s="22" t="s">
        <v>19</v>
      </c>
      <c r="B119" s="21" t="n">
        <v>729</v>
      </c>
      <c r="C119" s="4"/>
      <c r="D119" s="4" t="n">
        <v>2023</v>
      </c>
      <c r="E119" s="23" t="s">
        <v>1741</v>
      </c>
      <c r="F119" s="4" t="s">
        <v>1742</v>
      </c>
      <c r="G119" s="30" t="s">
        <v>22</v>
      </c>
      <c r="H119" s="37" t="n">
        <v>2464</v>
      </c>
      <c r="I119" s="36" t="n">
        <v>45148</v>
      </c>
      <c r="J119" s="36" t="n">
        <v>45210</v>
      </c>
      <c r="K119" s="37" t="n">
        <v>2464</v>
      </c>
      <c r="L119" s="30" t="s">
        <v>1743</v>
      </c>
      <c r="M119" s="41" t="n">
        <v>421790312</v>
      </c>
      <c r="N119" s="28"/>
      <c r="O119" s="29"/>
    </row>
    <row r="120" customFormat="false" ht="56.25" hidden="false" customHeight="false" outlineLevel="0" collapsed="false">
      <c r="A120" s="22" t="s">
        <v>19</v>
      </c>
      <c r="B120" s="21" t="n">
        <v>731</v>
      </c>
      <c r="C120" s="4"/>
      <c r="D120" s="4" t="n">
        <v>2023</v>
      </c>
      <c r="E120" s="23" t="s">
        <v>744</v>
      </c>
      <c r="F120" s="4" t="s">
        <v>1744</v>
      </c>
      <c r="G120" s="30" t="s">
        <v>22</v>
      </c>
      <c r="H120" s="37" t="n">
        <v>12249.14</v>
      </c>
      <c r="I120" s="36" t="n">
        <v>45149</v>
      </c>
      <c r="J120" s="36" t="n">
        <v>45149</v>
      </c>
      <c r="K120" s="37" t="n">
        <v>12249.14</v>
      </c>
      <c r="L120" s="30" t="s">
        <v>1158</v>
      </c>
      <c r="M120" s="41" t="s">
        <v>829</v>
      </c>
      <c r="N120" s="28"/>
      <c r="O120" s="29"/>
    </row>
    <row r="121" customFormat="false" ht="33.75" hidden="false" customHeight="false" outlineLevel="0" collapsed="false">
      <c r="A121" s="22" t="s">
        <v>19</v>
      </c>
      <c r="B121" s="21" t="n">
        <v>733</v>
      </c>
      <c r="C121" s="4"/>
      <c r="D121" s="4" t="n">
        <v>2023</v>
      </c>
      <c r="E121" s="23" t="s">
        <v>1745</v>
      </c>
      <c r="F121" s="4" t="s">
        <v>1746</v>
      </c>
      <c r="G121" s="30" t="s">
        <v>22</v>
      </c>
      <c r="H121" s="37" t="n">
        <v>1484</v>
      </c>
      <c r="I121" s="36" t="n">
        <v>45154</v>
      </c>
      <c r="J121" s="36" t="n">
        <v>45189</v>
      </c>
      <c r="K121" s="37" t="n">
        <v>1484</v>
      </c>
      <c r="L121" s="30" t="s">
        <v>1747</v>
      </c>
      <c r="M121" s="41" t="s">
        <v>1748</v>
      </c>
      <c r="N121" s="28"/>
      <c r="O121" s="29"/>
    </row>
    <row r="122" customFormat="false" ht="33.75" hidden="false" customHeight="false" outlineLevel="0" collapsed="false">
      <c r="A122" s="22" t="s">
        <v>19</v>
      </c>
      <c r="B122" s="21" t="n">
        <v>738</v>
      </c>
      <c r="C122" s="4"/>
      <c r="D122" s="4" t="n">
        <v>2023</v>
      </c>
      <c r="E122" s="23" t="s">
        <v>145</v>
      </c>
      <c r="F122" s="4" t="s">
        <v>1749</v>
      </c>
      <c r="G122" s="30" t="s">
        <v>22</v>
      </c>
      <c r="H122" s="37" t="n">
        <v>35</v>
      </c>
      <c r="I122" s="36" t="n">
        <v>45159</v>
      </c>
      <c r="J122" s="36" t="n">
        <v>45215</v>
      </c>
      <c r="K122" s="37" t="n">
        <v>35</v>
      </c>
      <c r="L122" s="30" t="s">
        <v>1440</v>
      </c>
      <c r="M122" s="41" t="s">
        <v>995</v>
      </c>
      <c r="N122" s="28"/>
      <c r="O122" s="29"/>
    </row>
    <row r="123" customFormat="false" ht="33.75" hidden="false" customHeight="false" outlineLevel="0" collapsed="false">
      <c r="A123" s="22" t="s">
        <v>19</v>
      </c>
      <c r="B123" s="21" t="n">
        <v>739</v>
      </c>
      <c r="C123" s="4"/>
      <c r="D123" s="4" t="n">
        <v>2023</v>
      </c>
      <c r="E123" s="4" t="s">
        <v>1750</v>
      </c>
      <c r="F123" s="4" t="s">
        <v>1751</v>
      </c>
      <c r="G123" s="30" t="s">
        <v>22</v>
      </c>
      <c r="H123" s="37" t="n">
        <v>1022</v>
      </c>
      <c r="I123" s="36" t="n">
        <v>45159</v>
      </c>
      <c r="J123" s="36" t="n">
        <v>45189</v>
      </c>
      <c r="K123" s="37" t="n">
        <v>1022</v>
      </c>
      <c r="L123" s="30" t="s">
        <v>1752</v>
      </c>
      <c r="M123" s="41" t="s">
        <v>1753</v>
      </c>
      <c r="N123" s="28"/>
      <c r="O123" s="29"/>
    </row>
    <row r="124" customFormat="false" ht="33.75" hidden="false" customHeight="false" outlineLevel="0" collapsed="false">
      <c r="A124" s="22" t="s">
        <v>19</v>
      </c>
      <c r="B124" s="21" t="n">
        <v>740</v>
      </c>
      <c r="C124" s="4"/>
      <c r="D124" s="4" t="n">
        <v>2023</v>
      </c>
      <c r="E124" s="23" t="s">
        <v>1754</v>
      </c>
      <c r="F124" s="4" t="s">
        <v>1755</v>
      </c>
      <c r="G124" s="30" t="s">
        <v>22</v>
      </c>
      <c r="H124" s="37" t="n">
        <v>3000</v>
      </c>
      <c r="I124" s="36" t="n">
        <v>45159</v>
      </c>
      <c r="J124" s="36" t="n">
        <v>45271</v>
      </c>
      <c r="K124" s="37" t="n">
        <v>3000</v>
      </c>
      <c r="L124" s="41" t="s">
        <v>1726</v>
      </c>
      <c r="M124" s="41" t="s">
        <v>1030</v>
      </c>
      <c r="N124" s="28"/>
      <c r="O124" s="29"/>
    </row>
    <row r="125" customFormat="false" ht="22.5" hidden="false" customHeight="false" outlineLevel="0" collapsed="false">
      <c r="A125" s="22" t="s">
        <v>19</v>
      </c>
      <c r="B125" s="21" t="n">
        <v>741</v>
      </c>
      <c r="C125" s="4"/>
      <c r="D125" s="4" t="n">
        <v>2023</v>
      </c>
      <c r="E125" s="23" t="s">
        <v>145</v>
      </c>
      <c r="F125" s="4" t="s">
        <v>1756</v>
      </c>
      <c r="G125" s="4" t="s">
        <v>147</v>
      </c>
      <c r="H125" s="37" t="n">
        <v>12243</v>
      </c>
      <c r="I125" s="36" t="n">
        <v>45159</v>
      </c>
      <c r="J125" s="36" t="n">
        <v>45189</v>
      </c>
      <c r="K125" s="37" t="n">
        <v>12243</v>
      </c>
      <c r="L125" s="30" t="s">
        <v>1136</v>
      </c>
      <c r="M125" s="41" t="s">
        <v>1070</v>
      </c>
      <c r="N125" s="28"/>
      <c r="O125" s="29"/>
    </row>
    <row r="126" customFormat="false" ht="33.75" hidden="false" customHeight="false" outlineLevel="0" collapsed="false">
      <c r="A126" s="22" t="s">
        <v>19</v>
      </c>
      <c r="B126" s="21" t="n">
        <v>751</v>
      </c>
      <c r="C126" s="4"/>
      <c r="D126" s="4" t="n">
        <v>2023</v>
      </c>
      <c r="E126" s="23" t="s">
        <v>1757</v>
      </c>
      <c r="F126" s="4" t="s">
        <v>1758</v>
      </c>
      <c r="G126" s="30" t="s">
        <v>22</v>
      </c>
      <c r="H126" s="37" t="n">
        <v>1181.3</v>
      </c>
      <c r="I126" s="36" t="n">
        <v>45159</v>
      </c>
      <c r="J126" s="36" t="n">
        <v>45189</v>
      </c>
      <c r="K126" s="37" t="n">
        <v>1181.3</v>
      </c>
      <c r="L126" s="30" t="s">
        <v>1488</v>
      </c>
      <c r="M126" s="41" t="s">
        <v>1264</v>
      </c>
      <c r="N126" s="28"/>
      <c r="O126" s="29"/>
    </row>
    <row r="127" customFormat="false" ht="33.75" hidden="false" customHeight="false" outlineLevel="0" collapsed="false">
      <c r="A127" s="22" t="s">
        <v>19</v>
      </c>
      <c r="B127" s="21" t="n">
        <v>757</v>
      </c>
      <c r="C127" s="4"/>
      <c r="D127" s="4" t="n">
        <v>2023</v>
      </c>
      <c r="E127" s="23" t="s">
        <v>1759</v>
      </c>
      <c r="F127" s="4" t="s">
        <v>1760</v>
      </c>
      <c r="G127" s="30" t="s">
        <v>22</v>
      </c>
      <c r="H127" s="37" t="n">
        <v>3562</v>
      </c>
      <c r="I127" s="36" t="n">
        <v>45161</v>
      </c>
      <c r="J127" s="36" t="n">
        <v>45191</v>
      </c>
      <c r="K127" s="37" t="n">
        <v>3562</v>
      </c>
      <c r="L127" s="30" t="s">
        <v>241</v>
      </c>
      <c r="M127" s="41" t="s">
        <v>1761</v>
      </c>
      <c r="N127" s="4"/>
      <c r="O127" s="27"/>
    </row>
    <row r="128" customFormat="false" ht="33.75" hidden="false" customHeight="false" outlineLevel="0" collapsed="false">
      <c r="A128" s="22" t="s">
        <v>19</v>
      </c>
      <c r="B128" s="21" t="n">
        <v>765</v>
      </c>
      <c r="C128" s="4"/>
      <c r="D128" s="4" t="n">
        <v>2023</v>
      </c>
      <c r="E128" s="23" t="s">
        <v>1762</v>
      </c>
      <c r="F128" s="4" t="s">
        <v>1763</v>
      </c>
      <c r="G128" s="30" t="s">
        <v>22</v>
      </c>
      <c r="H128" s="37" t="n">
        <v>1083.93</v>
      </c>
      <c r="I128" s="36" t="n">
        <v>45163</v>
      </c>
      <c r="J128" s="36" t="n">
        <v>45189</v>
      </c>
      <c r="K128" s="37" t="n">
        <v>1083.93</v>
      </c>
      <c r="L128" s="30" t="s">
        <v>1764</v>
      </c>
      <c r="M128" s="41" t="s">
        <v>58</v>
      </c>
      <c r="N128" s="28"/>
      <c r="O128" s="29"/>
    </row>
    <row r="129" customFormat="false" ht="33.75" hidden="false" customHeight="false" outlineLevel="0" collapsed="false">
      <c r="A129" s="22" t="s">
        <v>19</v>
      </c>
      <c r="B129" s="51" t="n">
        <v>766</v>
      </c>
      <c r="C129" s="30"/>
      <c r="D129" s="30" t="n">
        <v>2023</v>
      </c>
      <c r="E129" s="49" t="s">
        <v>1765</v>
      </c>
      <c r="F129" s="4" t="s">
        <v>1766</v>
      </c>
      <c r="G129" s="30" t="s">
        <v>22</v>
      </c>
      <c r="H129" s="51" t="n">
        <v>2948.49</v>
      </c>
      <c r="I129" s="36" t="n">
        <v>45163</v>
      </c>
      <c r="J129" s="36" t="n">
        <v>45218</v>
      </c>
      <c r="K129" s="37" t="n">
        <v>2948.49</v>
      </c>
      <c r="L129" s="41" t="s">
        <v>588</v>
      </c>
      <c r="M129" s="41" t="s">
        <v>589</v>
      </c>
      <c r="N129" s="28"/>
      <c r="O129" s="29"/>
    </row>
    <row r="130" customFormat="false" ht="33.75" hidden="false" customHeight="false" outlineLevel="0" collapsed="false">
      <c r="A130" s="22"/>
      <c r="B130" s="21" t="n">
        <v>767</v>
      </c>
      <c r="C130" s="4"/>
      <c r="D130" s="4"/>
      <c r="E130" s="23" t="s">
        <v>1767</v>
      </c>
      <c r="F130" s="4" t="s">
        <v>1768</v>
      </c>
      <c r="G130" s="30" t="s">
        <v>22</v>
      </c>
      <c r="H130" s="37" t="n">
        <v>1377</v>
      </c>
      <c r="I130" s="36" t="n">
        <v>45163</v>
      </c>
      <c r="J130" s="36" t="n">
        <v>45217</v>
      </c>
      <c r="K130" s="37" t="n">
        <v>1377</v>
      </c>
      <c r="L130" s="41" t="s">
        <v>1769</v>
      </c>
      <c r="M130" s="41" t="s">
        <v>1770</v>
      </c>
      <c r="N130" s="28"/>
      <c r="O130" s="29"/>
    </row>
    <row r="131" customFormat="false" ht="45" hidden="false" customHeight="false" outlineLevel="0" collapsed="false">
      <c r="A131" s="22" t="s">
        <v>19</v>
      </c>
      <c r="B131" s="21" t="n">
        <v>769</v>
      </c>
      <c r="C131" s="4"/>
      <c r="D131" s="4" t="n">
        <v>2023</v>
      </c>
      <c r="E131" s="1" t="s">
        <v>1771</v>
      </c>
      <c r="F131" s="4" t="s">
        <v>1772</v>
      </c>
      <c r="G131" s="30" t="s">
        <v>22</v>
      </c>
      <c r="H131" s="51" t="n">
        <v>12161.18</v>
      </c>
      <c r="I131" s="36" t="n">
        <v>45163</v>
      </c>
      <c r="J131" s="36" t="n">
        <v>45217</v>
      </c>
      <c r="K131" s="37" t="n">
        <v>12161.18</v>
      </c>
      <c r="L131" s="30" t="s">
        <v>1773</v>
      </c>
      <c r="M131" s="41" t="s">
        <v>304</v>
      </c>
      <c r="N131" s="28"/>
      <c r="O131" s="29"/>
    </row>
    <row r="132" customFormat="false" ht="33.75" hidden="false" customHeight="false" outlineLevel="0" collapsed="false">
      <c r="A132" s="22" t="s">
        <v>19</v>
      </c>
      <c r="B132" s="21" t="n">
        <v>770</v>
      </c>
      <c r="C132" s="4"/>
      <c r="D132" s="4" t="n">
        <v>2023</v>
      </c>
      <c r="E132" s="23" t="s">
        <v>1774</v>
      </c>
      <c r="F132" s="4" t="s">
        <v>1775</v>
      </c>
      <c r="G132" s="30" t="s">
        <v>22</v>
      </c>
      <c r="H132" s="37" t="n">
        <v>2084</v>
      </c>
      <c r="I132" s="36" t="n">
        <v>45163</v>
      </c>
      <c r="J132" s="36"/>
      <c r="K132" s="37"/>
      <c r="L132" s="30" t="s">
        <v>1776</v>
      </c>
      <c r="M132" s="41" t="s">
        <v>1777</v>
      </c>
      <c r="N132" s="28"/>
      <c r="O132" s="29"/>
    </row>
    <row r="133" customFormat="false" ht="36" hidden="false" customHeight="true" outlineLevel="0" collapsed="false">
      <c r="A133" s="22" t="s">
        <v>19</v>
      </c>
      <c r="B133" s="21" t="n">
        <v>771</v>
      </c>
      <c r="C133" s="4"/>
      <c r="D133" s="4" t="n">
        <v>2023</v>
      </c>
      <c r="E133" s="23" t="s">
        <v>1778</v>
      </c>
      <c r="F133" s="4" t="s">
        <v>1779</v>
      </c>
      <c r="G133" s="30" t="s">
        <v>22</v>
      </c>
      <c r="H133" s="37" t="n">
        <v>60</v>
      </c>
      <c r="I133" s="36" t="n">
        <v>45163</v>
      </c>
      <c r="J133" s="36"/>
      <c r="K133" s="37"/>
      <c r="L133" s="30" t="s">
        <v>1780</v>
      </c>
      <c r="M133" s="41" t="s">
        <v>1781</v>
      </c>
      <c r="N133" s="28"/>
      <c r="O133" s="29"/>
    </row>
    <row r="134" customFormat="false" ht="45" hidden="false" customHeight="false" outlineLevel="0" collapsed="false">
      <c r="A134" s="22" t="s">
        <v>19</v>
      </c>
      <c r="B134" s="21" t="n">
        <v>772</v>
      </c>
      <c r="C134" s="4"/>
      <c r="D134" s="4" t="n">
        <v>2023</v>
      </c>
      <c r="E134" s="23" t="s">
        <v>1782</v>
      </c>
      <c r="F134" s="4" t="s">
        <v>1783</v>
      </c>
      <c r="G134" s="96" t="s">
        <v>83</v>
      </c>
      <c r="H134" s="37" t="n">
        <v>14040</v>
      </c>
      <c r="I134" s="36" t="n">
        <v>45163</v>
      </c>
      <c r="J134" s="36"/>
      <c r="K134" s="37"/>
      <c r="L134" s="30" t="s">
        <v>1784</v>
      </c>
      <c r="M134" s="41" t="s">
        <v>1785</v>
      </c>
      <c r="N134" s="28"/>
      <c r="O134" s="29"/>
    </row>
    <row r="135" customFormat="false" ht="90" hidden="false" customHeight="false" outlineLevel="0" collapsed="false">
      <c r="A135" s="22" t="s">
        <v>19</v>
      </c>
      <c r="B135" s="21" t="n">
        <v>775</v>
      </c>
      <c r="C135" s="4"/>
      <c r="D135" s="4" t="n">
        <v>2023</v>
      </c>
      <c r="E135" s="23" t="s">
        <v>1786</v>
      </c>
      <c r="F135" s="4" t="s">
        <v>1787</v>
      </c>
      <c r="G135" s="30" t="s">
        <v>22</v>
      </c>
      <c r="H135" s="37" t="n">
        <v>16190.19</v>
      </c>
      <c r="I135" s="36" t="n">
        <v>45163</v>
      </c>
      <c r="J135" s="36"/>
      <c r="K135" s="37" t="n">
        <v>9194.43</v>
      </c>
      <c r="L135" s="30" t="s">
        <v>1788</v>
      </c>
      <c r="M135" s="41" t="s">
        <v>1789</v>
      </c>
      <c r="N135" s="28"/>
      <c r="O135" s="29"/>
    </row>
    <row r="136" customFormat="false" ht="33.75" hidden="false" customHeight="false" outlineLevel="0" collapsed="false">
      <c r="A136" s="22" t="s">
        <v>19</v>
      </c>
      <c r="B136" s="21" t="n">
        <v>784</v>
      </c>
      <c r="C136" s="4"/>
      <c r="D136" s="4" t="n">
        <v>2023</v>
      </c>
      <c r="E136" s="23" t="n">
        <v>8945011896</v>
      </c>
      <c r="F136" s="4" t="s">
        <v>1790</v>
      </c>
      <c r="G136" s="30" t="s">
        <v>22</v>
      </c>
      <c r="H136" s="37" t="n">
        <v>43345.99</v>
      </c>
      <c r="I136" s="36" t="n">
        <v>45169</v>
      </c>
      <c r="J136" s="36" t="n">
        <v>45169</v>
      </c>
      <c r="K136" s="37" t="n">
        <v>43345.99</v>
      </c>
      <c r="L136" s="30" t="s">
        <v>737</v>
      </c>
      <c r="M136" s="41" t="s">
        <v>395</v>
      </c>
      <c r="N136" s="28"/>
      <c r="O136" s="29"/>
    </row>
    <row r="137" customFormat="false" ht="45" hidden="false" customHeight="false" outlineLevel="0" collapsed="false">
      <c r="A137" s="22"/>
      <c r="B137" s="21" t="n">
        <v>792</v>
      </c>
      <c r="C137" s="4"/>
      <c r="D137" s="4" t="n">
        <v>2023</v>
      </c>
      <c r="E137" s="23" t="s">
        <v>1791</v>
      </c>
      <c r="F137" s="4" t="s">
        <v>1792</v>
      </c>
      <c r="G137" s="30" t="s">
        <v>22</v>
      </c>
      <c r="H137" s="37" t="n">
        <v>2804.59</v>
      </c>
      <c r="I137" s="36" t="n">
        <v>45173</v>
      </c>
      <c r="J137" s="36" t="n">
        <v>45274</v>
      </c>
      <c r="K137" s="37" t="n">
        <v>2804.59</v>
      </c>
      <c r="L137" s="30" t="s">
        <v>1793</v>
      </c>
      <c r="M137" s="41" t="s">
        <v>1794</v>
      </c>
      <c r="N137" s="28"/>
      <c r="O137" s="29"/>
    </row>
    <row r="138" customFormat="false" ht="33.75" hidden="false" customHeight="false" outlineLevel="0" collapsed="false">
      <c r="A138" s="22" t="s">
        <v>19</v>
      </c>
      <c r="B138" s="21" t="n">
        <v>796</v>
      </c>
      <c r="C138" s="4"/>
      <c r="D138" s="4" t="n">
        <v>2023</v>
      </c>
      <c r="E138" s="23" t="s">
        <v>1795</v>
      </c>
      <c r="F138" s="4" t="s">
        <v>1796</v>
      </c>
      <c r="G138" s="30" t="s">
        <v>22</v>
      </c>
      <c r="H138" s="37" t="n">
        <v>180</v>
      </c>
      <c r="I138" s="36" t="n">
        <v>45173</v>
      </c>
      <c r="J138" s="36"/>
      <c r="K138" s="37"/>
      <c r="L138" s="41" t="s">
        <v>1088</v>
      </c>
      <c r="M138" s="41" t="s">
        <v>238</v>
      </c>
      <c r="N138" s="28"/>
      <c r="O138" s="29"/>
    </row>
    <row r="139" customFormat="false" ht="33.75" hidden="false" customHeight="false" outlineLevel="0" collapsed="false">
      <c r="A139" s="22" t="s">
        <v>19</v>
      </c>
      <c r="B139" s="21" t="n">
        <v>805</v>
      </c>
      <c r="C139" s="4"/>
      <c r="D139" s="4" t="n">
        <v>2023</v>
      </c>
      <c r="E139" s="23" t="s">
        <v>1797</v>
      </c>
      <c r="F139" s="4" t="s">
        <v>1798</v>
      </c>
      <c r="G139" s="30" t="s">
        <v>22</v>
      </c>
      <c r="H139" s="37" t="n">
        <v>54311.22</v>
      </c>
      <c r="I139" s="36" t="n">
        <v>45180</v>
      </c>
      <c r="J139" s="36"/>
      <c r="K139" s="37"/>
      <c r="L139" s="30" t="s">
        <v>1799</v>
      </c>
      <c r="M139" s="41" t="s">
        <v>1800</v>
      </c>
      <c r="N139" s="28"/>
      <c r="O139" s="29"/>
    </row>
    <row r="140" customFormat="false" ht="33.75" hidden="false" customHeight="false" outlineLevel="0" collapsed="false">
      <c r="A140" s="22" t="s">
        <v>19</v>
      </c>
      <c r="B140" s="21" t="n">
        <v>810</v>
      </c>
      <c r="C140" s="4"/>
      <c r="D140" s="4" t="n">
        <v>2023</v>
      </c>
      <c r="E140" s="23" t="s">
        <v>145</v>
      </c>
      <c r="F140" s="4" t="s">
        <v>1801</v>
      </c>
      <c r="G140" s="30" t="s">
        <v>22</v>
      </c>
      <c r="H140" s="37" t="n">
        <v>67</v>
      </c>
      <c r="I140" s="36" t="n">
        <v>45182</v>
      </c>
      <c r="J140" s="36" t="n">
        <v>45182</v>
      </c>
      <c r="K140" s="37" t="n">
        <v>67</v>
      </c>
      <c r="L140" s="30" t="s">
        <v>1025</v>
      </c>
      <c r="M140" s="41"/>
      <c r="N140" s="28"/>
      <c r="O140" s="29"/>
    </row>
    <row r="141" customFormat="false" ht="33.75" hidden="false" customHeight="false" outlineLevel="0" collapsed="false">
      <c r="A141" s="22" t="s">
        <v>19</v>
      </c>
      <c r="B141" s="21" t="n">
        <v>853</v>
      </c>
      <c r="C141" s="4"/>
      <c r="D141" s="4" t="n">
        <v>2023</v>
      </c>
      <c r="E141" s="23" t="s">
        <v>1802</v>
      </c>
      <c r="F141" s="4" t="s">
        <v>1803</v>
      </c>
      <c r="G141" s="30" t="s">
        <v>22</v>
      </c>
      <c r="H141" s="37" t="n">
        <v>4200</v>
      </c>
      <c r="I141" s="36" t="n">
        <v>45195</v>
      </c>
      <c r="J141" s="36"/>
      <c r="K141" s="37"/>
      <c r="L141" s="30" t="s">
        <v>1804</v>
      </c>
      <c r="M141" s="41" t="s">
        <v>1805</v>
      </c>
      <c r="N141" s="28"/>
      <c r="O141" s="29"/>
    </row>
    <row r="142" customFormat="false" ht="45" hidden="false" customHeight="false" outlineLevel="0" collapsed="false">
      <c r="A142" s="22" t="s">
        <v>19</v>
      </c>
      <c r="B142" s="21" t="n">
        <v>868</v>
      </c>
      <c r="C142" s="4"/>
      <c r="D142" s="4" t="n">
        <v>2023</v>
      </c>
      <c r="E142" s="23" t="s">
        <v>145</v>
      </c>
      <c r="F142" s="1" t="s">
        <v>1806</v>
      </c>
      <c r="G142" s="30" t="s">
        <v>22</v>
      </c>
      <c r="H142" s="37" t="n">
        <v>19.14</v>
      </c>
      <c r="I142" s="36" t="n">
        <v>45201</v>
      </c>
      <c r="J142" s="36" t="n">
        <v>45201</v>
      </c>
      <c r="K142" s="37" t="n">
        <v>19.14</v>
      </c>
      <c r="L142" s="30" t="s">
        <v>1807</v>
      </c>
      <c r="M142" s="41" t="s">
        <v>573</v>
      </c>
      <c r="N142" s="50"/>
      <c r="O142" s="29"/>
    </row>
    <row r="143" customFormat="false" ht="33.75" hidden="false" customHeight="false" outlineLevel="0" collapsed="false">
      <c r="A143" s="22" t="s">
        <v>19</v>
      </c>
      <c r="B143" s="21"/>
      <c r="C143" s="21" t="n">
        <v>875</v>
      </c>
      <c r="D143" s="4" t="n">
        <v>2023</v>
      </c>
      <c r="E143" s="23" t="s">
        <v>145</v>
      </c>
      <c r="F143" s="4" t="s">
        <v>1808</v>
      </c>
      <c r="G143" s="30" t="s">
        <v>92</v>
      </c>
      <c r="H143" s="37" t="n">
        <v>410</v>
      </c>
      <c r="I143" s="36" t="n">
        <v>45204</v>
      </c>
      <c r="J143" s="36"/>
      <c r="K143" s="37"/>
      <c r="L143" s="30" t="s">
        <v>1440</v>
      </c>
      <c r="M143" s="41" t="s">
        <v>657</v>
      </c>
      <c r="N143" s="28"/>
      <c r="O143" s="29"/>
    </row>
    <row r="144" s="51" customFormat="true" ht="45" hidden="false" customHeight="false" outlineLevel="0" collapsed="false">
      <c r="A144" s="47" t="s">
        <v>19</v>
      </c>
      <c r="B144" s="48" t="n">
        <v>885</v>
      </c>
      <c r="C144" s="30"/>
      <c r="D144" s="30" t="n">
        <v>2023</v>
      </c>
      <c r="E144" s="49" t="s">
        <v>1809</v>
      </c>
      <c r="F144" s="30" t="s">
        <v>1810</v>
      </c>
      <c r="G144" s="30" t="s">
        <v>92</v>
      </c>
      <c r="H144" s="37" t="n">
        <v>57925.09</v>
      </c>
      <c r="I144" s="36" t="n">
        <v>45205</v>
      </c>
      <c r="J144" s="36"/>
      <c r="K144" s="37"/>
      <c r="L144" s="30" t="s">
        <v>1811</v>
      </c>
      <c r="M144" s="41" t="s">
        <v>1812</v>
      </c>
      <c r="N144" s="30" t="s">
        <v>1813</v>
      </c>
      <c r="O144" s="175" t="s">
        <v>1814</v>
      </c>
    </row>
    <row r="145" customFormat="false" ht="33.75" hidden="false" customHeight="false" outlineLevel="0" collapsed="false">
      <c r="A145" s="22" t="s">
        <v>19</v>
      </c>
      <c r="B145" s="21" t="n">
        <v>889</v>
      </c>
      <c r="C145" s="4"/>
      <c r="D145" s="4" t="n">
        <v>2023</v>
      </c>
      <c r="E145" s="23" t="s">
        <v>1815</v>
      </c>
      <c r="F145" s="4" t="s">
        <v>1816</v>
      </c>
      <c r="G145" s="30" t="s">
        <v>22</v>
      </c>
      <c r="H145" s="8" t="n">
        <v>840</v>
      </c>
      <c r="I145" s="7" t="n">
        <v>45208</v>
      </c>
      <c r="J145" s="7" t="n">
        <v>45246</v>
      </c>
      <c r="K145" s="8" t="n">
        <v>840</v>
      </c>
      <c r="L145" s="30" t="s">
        <v>1769</v>
      </c>
      <c r="M145" s="41" t="s">
        <v>1817</v>
      </c>
      <c r="N145" s="50"/>
      <c r="O145" s="29"/>
    </row>
    <row r="146" customFormat="false" ht="33.75" hidden="false" customHeight="false" outlineLevel="0" collapsed="false">
      <c r="A146" s="22" t="s">
        <v>19</v>
      </c>
      <c r="B146" s="21" t="n">
        <v>901</v>
      </c>
      <c r="C146" s="4"/>
      <c r="D146" s="4" t="n">
        <v>2023</v>
      </c>
      <c r="E146" s="23" t="s">
        <v>1818</v>
      </c>
      <c r="F146" s="4" t="s">
        <v>1819</v>
      </c>
      <c r="G146" s="30" t="s">
        <v>22</v>
      </c>
      <c r="H146" s="8" t="n">
        <v>4893</v>
      </c>
      <c r="I146" s="7" t="n">
        <v>45210</v>
      </c>
      <c r="L146" s="4" t="s">
        <v>1057</v>
      </c>
      <c r="M146" s="31" t="s">
        <v>257</v>
      </c>
      <c r="N146" s="28"/>
      <c r="O146" s="29"/>
    </row>
    <row r="147" customFormat="false" ht="33.75" hidden="false" customHeight="false" outlineLevel="0" collapsed="false">
      <c r="A147" s="22" t="s">
        <v>19</v>
      </c>
      <c r="B147" s="21" t="n">
        <v>904</v>
      </c>
      <c r="C147" s="4"/>
      <c r="D147" s="4" t="n">
        <v>2023</v>
      </c>
      <c r="E147" s="23" t="s">
        <v>1820</v>
      </c>
      <c r="F147" s="4" t="s">
        <v>1821</v>
      </c>
      <c r="G147" s="30" t="s">
        <v>22</v>
      </c>
      <c r="H147" s="8" t="n">
        <v>154</v>
      </c>
      <c r="I147" s="7" t="n">
        <v>45200</v>
      </c>
      <c r="J147" s="7" t="n">
        <v>45238</v>
      </c>
      <c r="K147" s="8" t="n">
        <v>154</v>
      </c>
      <c r="L147" s="4" t="s">
        <v>1822</v>
      </c>
      <c r="M147" s="31" t="s">
        <v>238</v>
      </c>
      <c r="N147" s="28"/>
      <c r="O147" s="29"/>
    </row>
    <row r="148" customFormat="false" ht="45" hidden="false" customHeight="false" outlineLevel="0" collapsed="false">
      <c r="A148" s="22" t="s">
        <v>19</v>
      </c>
      <c r="B148" s="21" t="n">
        <v>911</v>
      </c>
      <c r="C148" s="4"/>
      <c r="D148" s="4" t="n">
        <v>2023</v>
      </c>
      <c r="E148" s="23" t="s">
        <v>1823</v>
      </c>
      <c r="F148" s="4" t="s">
        <v>1824</v>
      </c>
      <c r="G148" s="30" t="s">
        <v>22</v>
      </c>
      <c r="H148" s="8" t="n">
        <v>2730.52</v>
      </c>
      <c r="I148" s="7" t="n">
        <v>45211</v>
      </c>
      <c r="J148" s="7" t="n">
        <v>45258</v>
      </c>
      <c r="K148" s="8" t="n">
        <v>2730.52</v>
      </c>
      <c r="L148" s="4" t="s">
        <v>1514</v>
      </c>
      <c r="M148" s="31" t="s">
        <v>1825</v>
      </c>
      <c r="N148" s="28"/>
      <c r="O148" s="29"/>
    </row>
    <row r="149" customFormat="false" ht="33.75" hidden="false" customHeight="false" outlineLevel="0" collapsed="false">
      <c r="A149" s="22" t="s">
        <v>19</v>
      </c>
      <c r="B149" s="21" t="n">
        <v>912</v>
      </c>
      <c r="C149" s="4"/>
      <c r="D149" s="4" t="n">
        <v>2023</v>
      </c>
      <c r="E149" s="23" t="s">
        <v>1826</v>
      </c>
      <c r="F149" s="4" t="s">
        <v>1827</v>
      </c>
      <c r="G149" s="30" t="s">
        <v>22</v>
      </c>
      <c r="H149" s="8" t="n">
        <v>510</v>
      </c>
      <c r="I149" s="7" t="n">
        <v>45211</v>
      </c>
      <c r="L149" s="4" t="s">
        <v>1828</v>
      </c>
      <c r="M149" s="31" t="s">
        <v>130</v>
      </c>
      <c r="N149" s="28"/>
      <c r="O149" s="29"/>
    </row>
    <row r="150" customFormat="false" ht="33.75" hidden="false" customHeight="false" outlineLevel="0" collapsed="false">
      <c r="A150" s="22" t="s">
        <v>19</v>
      </c>
      <c r="B150" s="21" t="n">
        <v>916</v>
      </c>
      <c r="C150" s="4"/>
      <c r="D150" s="4" t="n">
        <v>2023</v>
      </c>
      <c r="E150" s="23" t="s">
        <v>1829</v>
      </c>
      <c r="F150" s="4" t="s">
        <v>1830</v>
      </c>
      <c r="G150" s="30" t="s">
        <v>22</v>
      </c>
      <c r="H150" s="8" t="n">
        <v>1420</v>
      </c>
      <c r="I150" s="7" t="n">
        <v>45215</v>
      </c>
      <c r="J150" s="7" t="n">
        <v>45240</v>
      </c>
      <c r="K150" s="8" t="n">
        <v>1420</v>
      </c>
      <c r="L150" s="4" t="s">
        <v>1223</v>
      </c>
      <c r="M150" s="31" t="s">
        <v>558</v>
      </c>
      <c r="O150" s="43"/>
    </row>
    <row r="151" customFormat="false" ht="33.75" hidden="false" customHeight="false" outlineLevel="0" collapsed="false">
      <c r="A151" s="22" t="s">
        <v>19</v>
      </c>
      <c r="B151" s="21" t="n">
        <v>917</v>
      </c>
      <c r="C151" s="4"/>
      <c r="D151" s="4" t="n">
        <v>2023</v>
      </c>
      <c r="E151" s="23" t="s">
        <v>1831</v>
      </c>
      <c r="F151" s="4" t="s">
        <v>1832</v>
      </c>
      <c r="G151" s="30" t="s">
        <v>22</v>
      </c>
      <c r="H151" s="37" t="n">
        <v>968.26</v>
      </c>
      <c r="I151" s="36" t="n">
        <v>45215</v>
      </c>
      <c r="J151" s="36" t="n">
        <v>45229</v>
      </c>
      <c r="K151" s="37" t="n">
        <v>968.26</v>
      </c>
      <c r="L151" s="30" t="s">
        <v>1833</v>
      </c>
      <c r="M151" s="41" t="s">
        <v>270</v>
      </c>
      <c r="N151" s="28"/>
      <c r="O151" s="29"/>
    </row>
    <row r="152" customFormat="false" ht="33.75" hidden="false" customHeight="false" outlineLevel="0" collapsed="false">
      <c r="A152" s="22" t="s">
        <v>19</v>
      </c>
      <c r="B152" s="21" t="n">
        <v>919</v>
      </c>
      <c r="C152" s="4"/>
      <c r="D152" s="4" t="n">
        <v>2023</v>
      </c>
      <c r="E152" s="23" t="s">
        <v>1834</v>
      </c>
      <c r="F152" s="4" t="s">
        <v>1835</v>
      </c>
      <c r="G152" s="30" t="s">
        <v>22</v>
      </c>
      <c r="H152" s="37" t="n">
        <v>636.06</v>
      </c>
      <c r="I152" s="36" t="n">
        <v>45215</v>
      </c>
      <c r="J152" s="36" t="n">
        <v>45236</v>
      </c>
      <c r="K152" s="37" t="n">
        <v>636.06</v>
      </c>
      <c r="L152" s="30" t="s">
        <v>1836</v>
      </c>
      <c r="M152" s="41" t="s">
        <v>1837</v>
      </c>
      <c r="N152" s="28"/>
      <c r="O152" s="29"/>
    </row>
    <row r="153" customFormat="false" ht="33.75" hidden="false" customHeight="false" outlineLevel="0" collapsed="false">
      <c r="A153" s="22" t="s">
        <v>19</v>
      </c>
      <c r="B153" s="21" t="n">
        <v>921</v>
      </c>
      <c r="C153" s="4"/>
      <c r="D153" s="4" t="n">
        <v>2023</v>
      </c>
      <c r="E153" s="23" t="s">
        <v>1838</v>
      </c>
      <c r="F153" s="4" t="s">
        <v>1839</v>
      </c>
      <c r="G153" s="30" t="s">
        <v>22</v>
      </c>
      <c r="H153" s="37" t="n">
        <v>790</v>
      </c>
      <c r="I153" s="36" t="n">
        <v>45215</v>
      </c>
      <c r="J153" s="36"/>
      <c r="K153" s="37"/>
      <c r="L153" s="30" t="s">
        <v>1840</v>
      </c>
      <c r="M153" s="41" t="s">
        <v>324</v>
      </c>
      <c r="N153" s="28"/>
      <c r="O153" s="29"/>
    </row>
    <row r="154" customFormat="false" ht="33.75" hidden="false" customHeight="false" outlineLevel="0" collapsed="false">
      <c r="A154" s="22" t="s">
        <v>19</v>
      </c>
      <c r="B154" s="21" t="n">
        <v>937</v>
      </c>
      <c r="C154" s="4"/>
      <c r="D154" s="4" t="n">
        <v>2023</v>
      </c>
      <c r="E154" s="23" t="s">
        <v>1841</v>
      </c>
      <c r="F154" s="4" t="s">
        <v>1842</v>
      </c>
      <c r="G154" s="30" t="s">
        <v>22</v>
      </c>
      <c r="H154" s="37" t="n">
        <v>1200</v>
      </c>
      <c r="I154" s="36" t="n">
        <v>45218</v>
      </c>
      <c r="J154" s="36" t="n">
        <v>45229</v>
      </c>
      <c r="K154" s="37" t="n">
        <v>1200</v>
      </c>
      <c r="L154" s="31" t="s">
        <v>1843</v>
      </c>
      <c r="M154" s="41" t="s">
        <v>1844</v>
      </c>
      <c r="N154" s="28"/>
      <c r="O154" s="29"/>
    </row>
    <row r="155" customFormat="false" ht="33.75" hidden="false" customHeight="false" outlineLevel="0" collapsed="false">
      <c r="A155" s="22" t="s">
        <v>19</v>
      </c>
      <c r="B155" s="21" t="n">
        <v>938</v>
      </c>
      <c r="C155" s="4"/>
      <c r="D155" s="4" t="n">
        <v>2023</v>
      </c>
      <c r="E155" s="23" t="s">
        <v>1845</v>
      </c>
      <c r="F155" s="4" t="s">
        <v>1846</v>
      </c>
      <c r="G155" s="30" t="s">
        <v>22</v>
      </c>
      <c r="H155" s="37" t="n">
        <v>6850</v>
      </c>
      <c r="I155" s="36" t="n">
        <v>45218</v>
      </c>
      <c r="J155" s="36" t="n">
        <v>45271</v>
      </c>
      <c r="K155" s="37" t="n">
        <v>6850</v>
      </c>
      <c r="L155" s="4" t="s">
        <v>1847</v>
      </c>
      <c r="M155" s="41" t="s">
        <v>1848</v>
      </c>
      <c r="N155" s="28"/>
      <c r="O155" s="29"/>
    </row>
    <row r="156" customFormat="false" ht="33.75" hidden="false" customHeight="false" outlineLevel="0" collapsed="false">
      <c r="A156" s="22" t="s">
        <v>19</v>
      </c>
      <c r="B156" s="21" t="n">
        <v>948</v>
      </c>
      <c r="C156" s="4"/>
      <c r="D156" s="4" t="n">
        <v>2023</v>
      </c>
      <c r="E156" s="23" t="s">
        <v>1849</v>
      </c>
      <c r="F156" s="4" t="s">
        <v>1850</v>
      </c>
      <c r="G156" s="30" t="s">
        <v>22</v>
      </c>
      <c r="H156" s="37" t="n">
        <v>1050</v>
      </c>
      <c r="I156" s="36" t="n">
        <v>45222</v>
      </c>
      <c r="J156" s="36"/>
      <c r="K156" s="37"/>
      <c r="L156" s="4" t="s">
        <v>1851</v>
      </c>
      <c r="M156" s="41" t="s">
        <v>1852</v>
      </c>
      <c r="N156" s="41"/>
      <c r="O156" s="29"/>
    </row>
    <row r="157" customFormat="false" ht="45" hidden="false" customHeight="false" outlineLevel="0" collapsed="false">
      <c r="A157" s="22" t="s">
        <v>19</v>
      </c>
      <c r="B157" s="21" t="n">
        <v>951</v>
      </c>
      <c r="C157" s="4"/>
      <c r="D157" s="4" t="n">
        <v>2023</v>
      </c>
      <c r="E157" s="23" t="s">
        <v>1853</v>
      </c>
      <c r="F157" s="4" t="s">
        <v>1854</v>
      </c>
      <c r="G157" s="30" t="s">
        <v>22</v>
      </c>
      <c r="H157" s="37" t="n">
        <v>2200</v>
      </c>
      <c r="I157" s="36" t="n">
        <v>45222</v>
      </c>
      <c r="J157" s="36" t="n">
        <v>45251</v>
      </c>
      <c r="K157" s="37" t="n">
        <v>2200</v>
      </c>
      <c r="L157" s="4" t="s">
        <v>1855</v>
      </c>
      <c r="M157" s="41" t="s">
        <v>1856</v>
      </c>
      <c r="N157" s="28"/>
      <c r="O157" s="29"/>
    </row>
    <row r="158" customFormat="false" ht="33.75" hidden="false" customHeight="false" outlineLevel="0" collapsed="false">
      <c r="A158" s="22" t="s">
        <v>19</v>
      </c>
      <c r="B158" s="21" t="n">
        <v>952</v>
      </c>
      <c r="C158" s="30"/>
      <c r="D158" s="4" t="n">
        <v>2023</v>
      </c>
      <c r="E158" s="23" t="s">
        <v>1857</v>
      </c>
      <c r="F158" s="4" t="s">
        <v>1858</v>
      </c>
      <c r="G158" s="30" t="s">
        <v>22</v>
      </c>
      <c r="H158" s="37" t="n">
        <v>650</v>
      </c>
      <c r="I158" s="36" t="n">
        <v>45222</v>
      </c>
      <c r="J158" s="36" t="n">
        <v>45273</v>
      </c>
      <c r="K158" s="37" t="n">
        <v>650</v>
      </c>
      <c r="L158" s="30" t="s">
        <v>1859</v>
      </c>
      <c r="M158" s="41" t="s">
        <v>1860</v>
      </c>
      <c r="N158" s="28"/>
      <c r="O158" s="29"/>
    </row>
    <row r="159" customFormat="false" ht="33.75" hidden="false" customHeight="false" outlineLevel="0" collapsed="false">
      <c r="A159" s="22" t="s">
        <v>19</v>
      </c>
      <c r="B159" s="21" t="n">
        <v>953</v>
      </c>
      <c r="C159" s="4"/>
      <c r="D159" s="4" t="n">
        <v>2023</v>
      </c>
      <c r="E159" s="23" t="s">
        <v>145</v>
      </c>
      <c r="F159" s="4" t="s">
        <v>1861</v>
      </c>
      <c r="G159" s="30" t="s">
        <v>22</v>
      </c>
      <c r="H159" s="37" t="n">
        <v>38.3</v>
      </c>
      <c r="I159" s="36" t="n">
        <v>45222</v>
      </c>
      <c r="J159" s="36" t="n">
        <v>45224</v>
      </c>
      <c r="K159" s="37" t="n">
        <v>38.3</v>
      </c>
      <c r="L159" s="30" t="s">
        <v>1807</v>
      </c>
      <c r="M159" s="41" t="s">
        <v>573</v>
      </c>
      <c r="N159" s="28"/>
      <c r="O159" s="29"/>
    </row>
    <row r="160" customFormat="false" ht="33.75" hidden="false" customHeight="false" outlineLevel="0" collapsed="false">
      <c r="A160" s="22" t="s">
        <v>19</v>
      </c>
      <c r="B160" s="21" t="n">
        <v>954</v>
      </c>
      <c r="C160" s="4"/>
      <c r="D160" s="4" t="n">
        <v>2023</v>
      </c>
      <c r="E160" s="23" t="s">
        <v>1862</v>
      </c>
      <c r="F160" s="4" t="s">
        <v>1863</v>
      </c>
      <c r="G160" s="30" t="s">
        <v>22</v>
      </c>
      <c r="H160" s="37" t="n">
        <v>489.97</v>
      </c>
      <c r="I160" s="36" t="n">
        <v>45222</v>
      </c>
      <c r="J160" s="36" t="n">
        <v>45261</v>
      </c>
      <c r="K160" s="37" t="n">
        <v>489.97</v>
      </c>
      <c r="L160" s="4" t="s">
        <v>554</v>
      </c>
      <c r="M160" s="41" t="s">
        <v>1454</v>
      </c>
      <c r="N160" s="28"/>
      <c r="O160" s="29"/>
    </row>
    <row r="161" customFormat="false" ht="33.75" hidden="false" customHeight="false" outlineLevel="0" collapsed="false">
      <c r="A161" s="22" t="s">
        <v>19</v>
      </c>
      <c r="B161" s="21" t="n">
        <v>978</v>
      </c>
      <c r="C161" s="4"/>
      <c r="D161" s="4" t="n">
        <v>2023</v>
      </c>
      <c r="E161" s="23" t="s">
        <v>1864</v>
      </c>
      <c r="F161" s="4" t="s">
        <v>1865</v>
      </c>
      <c r="G161" s="30" t="s">
        <v>22</v>
      </c>
      <c r="H161" s="37" t="n">
        <v>37244.73</v>
      </c>
      <c r="I161" s="36" t="n">
        <v>45229</v>
      </c>
      <c r="J161" s="36"/>
      <c r="K161" s="37"/>
      <c r="L161" s="30" t="s">
        <v>224</v>
      </c>
      <c r="M161" s="41" t="s">
        <v>225</v>
      </c>
      <c r="N161" s="28"/>
      <c r="O161" s="29"/>
    </row>
    <row r="162" customFormat="false" ht="33.75" hidden="false" customHeight="false" outlineLevel="0" collapsed="false">
      <c r="A162" s="22" t="s">
        <v>19</v>
      </c>
      <c r="B162" s="21" t="n">
        <v>980</v>
      </c>
      <c r="C162" s="4"/>
      <c r="D162" s="4" t="n">
        <v>2023</v>
      </c>
      <c r="E162" s="23" t="s">
        <v>1866</v>
      </c>
      <c r="F162" s="4" t="s">
        <v>1007</v>
      </c>
      <c r="G162" s="30" t="s">
        <v>22</v>
      </c>
      <c r="H162" s="37" t="n">
        <v>1269.66</v>
      </c>
      <c r="I162" s="36" t="n">
        <v>45229</v>
      </c>
      <c r="J162" s="36" t="n">
        <v>45272</v>
      </c>
      <c r="K162" s="37" t="n">
        <v>1269.66</v>
      </c>
      <c r="L162" s="30" t="s">
        <v>1008</v>
      </c>
      <c r="M162" s="41" t="s">
        <v>58</v>
      </c>
      <c r="N162" s="28"/>
      <c r="O162" s="29"/>
    </row>
    <row r="163" customFormat="false" ht="33.75" hidden="false" customHeight="false" outlineLevel="0" collapsed="false">
      <c r="A163" s="22" t="s">
        <v>19</v>
      </c>
      <c r="B163" s="21" t="n">
        <v>981</v>
      </c>
      <c r="C163" s="4"/>
      <c r="D163" s="4" t="n">
        <v>2023</v>
      </c>
      <c r="E163" s="23" t="s">
        <v>981</v>
      </c>
      <c r="F163" s="30" t="s">
        <v>1867</v>
      </c>
      <c r="G163" s="30" t="s">
        <v>22</v>
      </c>
      <c r="H163" s="37" t="n">
        <v>74098.13</v>
      </c>
      <c r="I163" s="36" t="n">
        <v>45229</v>
      </c>
      <c r="J163" s="36"/>
      <c r="K163" s="37"/>
      <c r="L163" s="30" t="s">
        <v>1868</v>
      </c>
      <c r="M163" s="41" t="s">
        <v>335</v>
      </c>
      <c r="N163" s="28"/>
      <c r="O163" s="29"/>
    </row>
    <row r="164" s="51" customFormat="true" ht="33.75" hidden="false" customHeight="false" outlineLevel="0" collapsed="false">
      <c r="A164" s="47" t="s">
        <v>19</v>
      </c>
      <c r="B164" s="21" t="n">
        <v>982</v>
      </c>
      <c r="C164" s="30"/>
      <c r="D164" s="4" t="n">
        <v>2023</v>
      </c>
      <c r="E164" s="23" t="s">
        <v>1869</v>
      </c>
      <c r="F164" s="4" t="s">
        <v>1870</v>
      </c>
      <c r="G164" s="30" t="s">
        <v>22</v>
      </c>
      <c r="H164" s="37" t="n">
        <v>1542.62</v>
      </c>
      <c r="I164" s="177" t="n">
        <v>45229</v>
      </c>
      <c r="J164" s="36" t="n">
        <v>45250</v>
      </c>
      <c r="K164" s="37" t="n">
        <v>1542.62</v>
      </c>
      <c r="L164" s="51" t="s">
        <v>1871</v>
      </c>
      <c r="M164" s="41" t="s">
        <v>246</v>
      </c>
      <c r="N164" s="93"/>
      <c r="O164" s="42"/>
    </row>
    <row r="165" s="51" customFormat="true" ht="33.75" hidden="false" customHeight="false" outlineLevel="0" collapsed="false">
      <c r="A165" s="47" t="s">
        <v>19</v>
      </c>
      <c r="B165" s="21" t="n">
        <v>983</v>
      </c>
      <c r="C165" s="48"/>
      <c r="D165" s="4" t="n">
        <v>2023</v>
      </c>
      <c r="E165" s="23" t="s">
        <v>1872</v>
      </c>
      <c r="F165" s="4" t="s">
        <v>1873</v>
      </c>
      <c r="G165" s="30" t="s">
        <v>22</v>
      </c>
      <c r="H165" s="37" t="n">
        <v>1046.3</v>
      </c>
      <c r="I165" s="36" t="n">
        <v>45229</v>
      </c>
      <c r="J165" s="36" t="n">
        <v>45250</v>
      </c>
      <c r="K165" s="37" t="n">
        <v>1046.3</v>
      </c>
      <c r="L165" s="30" t="s">
        <v>1874</v>
      </c>
      <c r="M165" s="41" t="s">
        <v>42</v>
      </c>
      <c r="N165" s="50"/>
      <c r="O165" s="42"/>
    </row>
    <row r="166" customFormat="false" ht="33.75" hidden="false" customHeight="false" outlineLevel="0" collapsed="false">
      <c r="A166" s="22" t="s">
        <v>19</v>
      </c>
      <c r="B166" s="21" t="n">
        <v>995</v>
      </c>
      <c r="C166" s="4"/>
      <c r="D166" s="4" t="n">
        <v>2023</v>
      </c>
      <c r="E166" s="23" t="s">
        <v>1875</v>
      </c>
      <c r="F166" s="4" t="s">
        <v>1876</v>
      </c>
      <c r="G166" s="30" t="s">
        <v>22</v>
      </c>
      <c r="H166" s="37" t="n">
        <v>2930.2</v>
      </c>
      <c r="I166" s="36" t="n">
        <v>45236</v>
      </c>
      <c r="J166" s="36"/>
      <c r="K166" s="37"/>
      <c r="L166" s="30" t="s">
        <v>1877</v>
      </c>
      <c r="M166" s="41" t="s">
        <v>283</v>
      </c>
      <c r="N166" s="50"/>
      <c r="O166" s="29"/>
    </row>
    <row r="167" customFormat="false" ht="42.75" hidden="false" customHeight="true" outlineLevel="0" collapsed="false">
      <c r="A167" s="22" t="s">
        <v>19</v>
      </c>
      <c r="B167" s="21" t="n">
        <v>997</v>
      </c>
      <c r="C167" s="4"/>
      <c r="D167" s="4" t="n">
        <v>2023</v>
      </c>
      <c r="E167" s="23" t="s">
        <v>1878</v>
      </c>
      <c r="F167" s="4" t="s">
        <v>1879</v>
      </c>
      <c r="G167" s="30" t="s">
        <v>22</v>
      </c>
      <c r="H167" s="37" t="n">
        <v>4956</v>
      </c>
      <c r="I167" s="36" t="n">
        <v>45236</v>
      </c>
      <c r="J167" s="36"/>
      <c r="K167" s="37"/>
      <c r="L167" s="30" t="s">
        <v>1880</v>
      </c>
      <c r="M167" s="41" t="s">
        <v>773</v>
      </c>
      <c r="N167" s="50"/>
      <c r="O167" s="29"/>
    </row>
    <row r="168" customFormat="false" ht="33.75" hidden="false" customHeight="false" outlineLevel="0" collapsed="false">
      <c r="A168" s="22" t="s">
        <v>19</v>
      </c>
      <c r="B168" s="21" t="n">
        <v>1011</v>
      </c>
      <c r="C168" s="4"/>
      <c r="D168" s="4" t="n">
        <v>2023</v>
      </c>
      <c r="E168" s="49" t="s">
        <v>1881</v>
      </c>
      <c r="F168" s="4" t="s">
        <v>1882</v>
      </c>
      <c r="G168" s="30" t="s">
        <v>22</v>
      </c>
      <c r="H168" s="37" t="n">
        <v>3120</v>
      </c>
      <c r="I168" s="36" t="n">
        <v>45238</v>
      </c>
      <c r="J168" s="36"/>
      <c r="K168" s="37"/>
      <c r="L168" s="62" t="s">
        <v>1883</v>
      </c>
      <c r="M168" s="63" t="s">
        <v>1884</v>
      </c>
      <c r="N168" s="28"/>
      <c r="O168" s="29"/>
    </row>
    <row r="169" customFormat="false" ht="67.5" hidden="false" customHeight="false" outlineLevel="0" collapsed="false">
      <c r="A169" s="22" t="s">
        <v>19</v>
      </c>
      <c r="B169" s="21" t="n">
        <v>1013</v>
      </c>
      <c r="C169" s="4"/>
      <c r="D169" s="4" t="n">
        <v>2023</v>
      </c>
      <c r="E169" s="23" t="s">
        <v>1885</v>
      </c>
      <c r="F169" s="4" t="s">
        <v>1886</v>
      </c>
      <c r="G169" s="30" t="s">
        <v>22</v>
      </c>
      <c r="H169" s="37" t="n">
        <v>6398.86</v>
      </c>
      <c r="I169" s="36" t="n">
        <v>45238</v>
      </c>
      <c r="J169" s="36"/>
      <c r="K169" s="37"/>
      <c r="L169" s="30" t="s">
        <v>1887</v>
      </c>
      <c r="M169" s="41" t="s">
        <v>1884</v>
      </c>
      <c r="N169" s="28"/>
      <c r="O169" s="29"/>
    </row>
    <row r="170" customFormat="false" ht="45.75" hidden="false" customHeight="true" outlineLevel="0" collapsed="false">
      <c r="A170" s="22" t="s">
        <v>19</v>
      </c>
      <c r="B170" s="21" t="n">
        <v>1032</v>
      </c>
      <c r="C170" s="4"/>
      <c r="D170" s="4" t="n">
        <v>2023</v>
      </c>
      <c r="E170" s="23" t="s">
        <v>1888</v>
      </c>
      <c r="F170" s="4" t="s">
        <v>1889</v>
      </c>
      <c r="G170" s="30" t="s">
        <v>22</v>
      </c>
      <c r="H170" s="37" t="n">
        <v>1196</v>
      </c>
      <c r="I170" s="36" t="n">
        <v>45240</v>
      </c>
      <c r="J170" s="36"/>
      <c r="K170" s="37"/>
      <c r="L170" s="30" t="s">
        <v>1890</v>
      </c>
      <c r="M170" s="41" t="s">
        <v>1891</v>
      </c>
      <c r="N170" s="28"/>
      <c r="O170" s="29"/>
    </row>
    <row r="171" customFormat="false" ht="45.75" hidden="false" customHeight="true" outlineLevel="0" collapsed="false">
      <c r="A171" s="22" t="s">
        <v>19</v>
      </c>
      <c r="B171" s="21" t="n">
        <v>1036</v>
      </c>
      <c r="C171" s="96"/>
      <c r="D171" s="4" t="n">
        <v>2023</v>
      </c>
      <c r="E171" s="136" t="s">
        <v>457</v>
      </c>
      <c r="F171" s="4" t="s">
        <v>1892</v>
      </c>
      <c r="G171" s="96" t="s">
        <v>83</v>
      </c>
      <c r="H171" s="137" t="n">
        <v>1514.7</v>
      </c>
      <c r="I171" s="138" t="n">
        <v>45243</v>
      </c>
      <c r="J171" s="138"/>
      <c r="K171" s="137" t="n">
        <v>202.1</v>
      </c>
      <c r="L171" s="30" t="s">
        <v>1525</v>
      </c>
      <c r="M171" s="41" t="s">
        <v>1406</v>
      </c>
      <c r="N171" s="139"/>
      <c r="O171" s="140"/>
    </row>
    <row r="172" customFormat="false" ht="66.75" hidden="false" customHeight="true" outlineLevel="0" collapsed="false">
      <c r="A172" s="22" t="s">
        <v>19</v>
      </c>
      <c r="B172" s="21" t="n">
        <v>1040</v>
      </c>
      <c r="C172" s="96"/>
      <c r="D172" s="4" t="n">
        <v>2023</v>
      </c>
      <c r="E172" s="136" t="s">
        <v>1893</v>
      </c>
      <c r="F172" s="4" t="s">
        <v>1894</v>
      </c>
      <c r="G172" s="30" t="s">
        <v>22</v>
      </c>
      <c r="H172" s="137" t="n">
        <v>12.01</v>
      </c>
      <c r="I172" s="138" t="n">
        <v>45246</v>
      </c>
      <c r="J172" s="138" t="n">
        <v>45246</v>
      </c>
      <c r="K172" s="137" t="n">
        <v>12.01</v>
      </c>
      <c r="L172" s="4" t="s">
        <v>1895</v>
      </c>
      <c r="M172" s="31" t="s">
        <v>573</v>
      </c>
      <c r="N172" s="139"/>
      <c r="O172" s="140"/>
    </row>
    <row r="173" customFormat="false" ht="45.75" hidden="false" customHeight="true" outlineLevel="0" collapsed="false">
      <c r="A173" s="22" t="s">
        <v>19</v>
      </c>
      <c r="B173" s="21" t="n">
        <v>1048</v>
      </c>
      <c r="C173" s="96"/>
      <c r="D173" s="4" t="n">
        <v>2023</v>
      </c>
      <c r="E173" s="136" t="s">
        <v>1896</v>
      </c>
      <c r="F173" s="4" t="s">
        <v>1897</v>
      </c>
      <c r="G173" s="30" t="s">
        <v>22</v>
      </c>
      <c r="H173" s="137" t="n">
        <v>210.18</v>
      </c>
      <c r="I173" s="138" t="n">
        <v>45247</v>
      </c>
      <c r="J173" s="138"/>
      <c r="K173" s="137"/>
      <c r="L173" s="101" t="s">
        <v>1898</v>
      </c>
      <c r="M173" s="102" t="s">
        <v>1898</v>
      </c>
      <c r="N173" s="139"/>
      <c r="O173" s="140"/>
    </row>
    <row r="174" customFormat="false" ht="45.75" hidden="false" customHeight="true" outlineLevel="0" collapsed="false">
      <c r="A174" s="22" t="s">
        <v>19</v>
      </c>
      <c r="B174" s="21" t="n">
        <v>1049</v>
      </c>
      <c r="C174" s="96"/>
      <c r="D174" s="4" t="n">
        <v>2023</v>
      </c>
      <c r="E174" s="136" t="s">
        <v>1899</v>
      </c>
      <c r="F174" s="4" t="s">
        <v>1900</v>
      </c>
      <c r="G174" s="30" t="s">
        <v>22</v>
      </c>
      <c r="H174" s="137" t="n">
        <v>1890</v>
      </c>
      <c r="I174" s="138" t="n">
        <v>45247</v>
      </c>
      <c r="J174" s="138"/>
      <c r="K174" s="137"/>
      <c r="L174" s="101" t="s">
        <v>1901</v>
      </c>
      <c r="M174" s="102" t="s">
        <v>1902</v>
      </c>
      <c r="N174" s="139"/>
      <c r="O174" s="140"/>
    </row>
    <row r="175" customFormat="false" ht="45.75" hidden="false" customHeight="true" outlineLevel="0" collapsed="false">
      <c r="A175" s="22" t="s">
        <v>19</v>
      </c>
      <c r="B175" s="21" t="n">
        <v>1050</v>
      </c>
      <c r="C175" s="96"/>
      <c r="D175" s="4" t="n">
        <v>2023</v>
      </c>
      <c r="E175" s="136" t="s">
        <v>1903</v>
      </c>
      <c r="F175" s="4" t="s">
        <v>1904</v>
      </c>
      <c r="G175" s="30" t="s">
        <v>22</v>
      </c>
      <c r="H175" s="137" t="n">
        <v>819.67</v>
      </c>
      <c r="I175" s="138" t="n">
        <v>45250</v>
      </c>
      <c r="J175" s="138"/>
      <c r="K175" s="137" t="n">
        <v>442.3</v>
      </c>
      <c r="L175" s="101" t="s">
        <v>1905</v>
      </c>
      <c r="M175" s="102" t="s">
        <v>1432</v>
      </c>
      <c r="N175" s="139"/>
      <c r="O175" s="140"/>
    </row>
    <row r="176" customFormat="false" ht="45.75" hidden="false" customHeight="true" outlineLevel="0" collapsed="false">
      <c r="A176" s="22" t="s">
        <v>19</v>
      </c>
      <c r="B176" s="21" t="n">
        <v>1051</v>
      </c>
      <c r="C176" s="96"/>
      <c r="D176" s="4" t="n">
        <v>2023</v>
      </c>
      <c r="E176" s="136" t="s">
        <v>1906</v>
      </c>
      <c r="F176" s="4" t="s">
        <v>1907</v>
      </c>
      <c r="G176" s="30" t="s">
        <v>22</v>
      </c>
      <c r="H176" s="137" t="n">
        <v>780</v>
      </c>
      <c r="I176" s="138" t="n">
        <v>45250</v>
      </c>
      <c r="J176" s="138"/>
      <c r="K176" s="137"/>
      <c r="L176" s="101" t="s">
        <v>1588</v>
      </c>
      <c r="M176" s="102" t="s">
        <v>1908</v>
      </c>
      <c r="N176" s="139"/>
      <c r="O176" s="140"/>
    </row>
    <row r="177" customFormat="false" ht="45.75" hidden="false" customHeight="true" outlineLevel="0" collapsed="false">
      <c r="A177" s="22" t="s">
        <v>19</v>
      </c>
      <c r="B177" s="21" t="n">
        <v>1057</v>
      </c>
      <c r="C177" s="96"/>
      <c r="D177" s="4" t="n">
        <v>2023</v>
      </c>
      <c r="E177" s="136" t="s">
        <v>1909</v>
      </c>
      <c r="F177" s="4" t="s">
        <v>1910</v>
      </c>
      <c r="G177" s="30" t="s">
        <v>22</v>
      </c>
      <c r="H177" s="137" t="n">
        <v>88</v>
      </c>
      <c r="I177" s="138" t="n">
        <v>45250</v>
      </c>
      <c r="J177" s="138" t="n">
        <v>45257</v>
      </c>
      <c r="K177" s="137" t="n">
        <v>88</v>
      </c>
      <c r="L177" s="101" t="s">
        <v>1911</v>
      </c>
      <c r="M177" s="102" t="s">
        <v>1912</v>
      </c>
      <c r="N177" s="139"/>
      <c r="O177" s="140"/>
    </row>
    <row r="178" customFormat="false" ht="45.75" hidden="false" customHeight="true" outlineLevel="0" collapsed="false">
      <c r="A178" s="22" t="s">
        <v>19</v>
      </c>
      <c r="B178" s="21" t="n">
        <v>1058</v>
      </c>
      <c r="C178" s="96"/>
      <c r="D178" s="4" t="n">
        <v>2023</v>
      </c>
      <c r="E178" s="136" t="s">
        <v>1913</v>
      </c>
      <c r="F178" s="4" t="s">
        <v>1914</v>
      </c>
      <c r="G178" s="30" t="s">
        <v>22</v>
      </c>
      <c r="H178" s="137" t="n">
        <v>1980</v>
      </c>
      <c r="I178" s="138" t="n">
        <v>45250</v>
      </c>
      <c r="J178" s="138" t="n">
        <v>45275</v>
      </c>
      <c r="K178" s="137" t="n">
        <v>1980</v>
      </c>
      <c r="L178" s="101" t="s">
        <v>1915</v>
      </c>
      <c r="M178" s="102" t="s">
        <v>1916</v>
      </c>
      <c r="N178" s="139"/>
      <c r="O178" s="140"/>
    </row>
    <row r="179" customFormat="false" ht="203.25" hidden="false" customHeight="true" outlineLevel="0" collapsed="false">
      <c r="A179" s="22" t="s">
        <v>19</v>
      </c>
      <c r="B179" s="48" t="n">
        <v>1060</v>
      </c>
      <c r="C179" s="101"/>
      <c r="D179" s="30" t="n">
        <v>2023</v>
      </c>
      <c r="E179" s="178"/>
      <c r="F179" s="30" t="s">
        <v>1917</v>
      </c>
      <c r="G179" s="30" t="s">
        <v>92</v>
      </c>
      <c r="H179" s="137" t="n">
        <v>568247.5</v>
      </c>
      <c r="I179" s="138" t="n">
        <v>45250</v>
      </c>
      <c r="J179" s="138"/>
      <c r="K179" s="137"/>
      <c r="L179" s="101" t="s">
        <v>1918</v>
      </c>
      <c r="M179" s="102" t="s">
        <v>1919</v>
      </c>
      <c r="N179" s="179" t="s">
        <v>1920</v>
      </c>
      <c r="O179" s="180" t="s">
        <v>1921</v>
      </c>
    </row>
    <row r="180" customFormat="false" ht="45.75" hidden="false" customHeight="true" outlineLevel="0" collapsed="false">
      <c r="A180" s="22" t="s">
        <v>19</v>
      </c>
      <c r="B180" s="21" t="n">
        <v>1065</v>
      </c>
      <c r="C180" s="96"/>
      <c r="D180" s="4" t="n">
        <v>2023</v>
      </c>
      <c r="E180" s="136" t="s">
        <v>1922</v>
      </c>
      <c r="F180" s="4" t="s">
        <v>1923</v>
      </c>
      <c r="G180" s="30" t="s">
        <v>22</v>
      </c>
      <c r="H180" s="137" t="n">
        <v>300</v>
      </c>
      <c r="I180" s="138" t="n">
        <v>45251</v>
      </c>
      <c r="J180" s="138"/>
      <c r="K180" s="137"/>
      <c r="L180" s="101" t="s">
        <v>1348</v>
      </c>
      <c r="M180" s="102" t="s">
        <v>360</v>
      </c>
      <c r="N180" s="139"/>
      <c r="O180" s="140"/>
    </row>
    <row r="181" customFormat="false" ht="45.75" hidden="false" customHeight="true" outlineLevel="0" collapsed="false">
      <c r="A181" s="22" t="s">
        <v>19</v>
      </c>
      <c r="B181" s="21" t="n">
        <v>1067</v>
      </c>
      <c r="C181" s="96"/>
      <c r="D181" s="4" t="n">
        <v>2023</v>
      </c>
      <c r="E181" s="136" t="s">
        <v>1924</v>
      </c>
      <c r="F181" s="4" t="s">
        <v>1925</v>
      </c>
      <c r="G181" s="30" t="s">
        <v>22</v>
      </c>
      <c r="H181" s="137" t="n">
        <v>5203.09</v>
      </c>
      <c r="I181" s="138" t="n">
        <v>45251</v>
      </c>
      <c r="J181" s="138"/>
      <c r="K181" s="137"/>
      <c r="L181" s="101" t="s">
        <v>1926</v>
      </c>
      <c r="M181" s="102"/>
      <c r="N181" s="139"/>
      <c r="O181" s="140"/>
    </row>
    <row r="182" customFormat="false" ht="45.75" hidden="false" customHeight="true" outlineLevel="0" collapsed="false">
      <c r="A182" s="22" t="s">
        <v>19</v>
      </c>
      <c r="B182" s="21" t="n">
        <v>1070</v>
      </c>
      <c r="C182" s="96"/>
      <c r="D182" s="4" t="n">
        <v>2023</v>
      </c>
      <c r="E182" s="136" t="s">
        <v>1927</v>
      </c>
      <c r="F182" s="4" t="s">
        <v>1928</v>
      </c>
      <c r="G182" s="30" t="s">
        <v>22</v>
      </c>
      <c r="H182" s="137" t="n">
        <v>10900</v>
      </c>
      <c r="I182" s="138" t="n">
        <v>45252</v>
      </c>
      <c r="J182" s="138" t="n">
        <v>45271</v>
      </c>
      <c r="K182" s="137" t="n">
        <v>10900</v>
      </c>
      <c r="L182" s="101" t="s">
        <v>1255</v>
      </c>
      <c r="M182" s="102" t="s">
        <v>1479</v>
      </c>
      <c r="N182" s="139"/>
      <c r="O182" s="140"/>
    </row>
    <row r="183" customFormat="false" ht="45.75" hidden="false" customHeight="true" outlineLevel="0" collapsed="false">
      <c r="A183" s="22" t="s">
        <v>19</v>
      </c>
      <c r="B183" s="21" t="n">
        <v>1071</v>
      </c>
      <c r="C183" s="96"/>
      <c r="D183" s="4" t="n">
        <v>2023</v>
      </c>
      <c r="E183" s="136" t="s">
        <v>1929</v>
      </c>
      <c r="F183" s="4" t="s">
        <v>1930</v>
      </c>
      <c r="G183" s="30" t="s">
        <v>22</v>
      </c>
      <c r="H183" s="137" t="n">
        <v>28683.5</v>
      </c>
      <c r="I183" s="138" t="n">
        <v>45252</v>
      </c>
      <c r="J183" s="138"/>
      <c r="K183" s="137"/>
      <c r="L183" s="101" t="s">
        <v>1931</v>
      </c>
      <c r="M183" s="102" t="s">
        <v>1932</v>
      </c>
      <c r="N183" s="139"/>
      <c r="O183" s="140"/>
    </row>
    <row r="184" customFormat="false" ht="45.75" hidden="false" customHeight="true" outlineLevel="0" collapsed="false">
      <c r="A184" s="22" t="s">
        <v>19</v>
      </c>
      <c r="B184" s="21" t="n">
        <v>1075</v>
      </c>
      <c r="C184" s="96"/>
      <c r="D184" s="4" t="n">
        <v>2023</v>
      </c>
      <c r="E184" s="136" t="s">
        <v>1933</v>
      </c>
      <c r="F184" s="4" t="s">
        <v>1934</v>
      </c>
      <c r="G184" s="30" t="s">
        <v>22</v>
      </c>
      <c r="H184" s="137" t="n">
        <v>5740.15</v>
      </c>
      <c r="I184" s="138" t="n">
        <v>45253</v>
      </c>
      <c r="J184" s="138" t="n">
        <v>45278</v>
      </c>
      <c r="K184" s="137" t="n">
        <v>5740.15</v>
      </c>
      <c r="L184" s="101" t="s">
        <v>1935</v>
      </c>
      <c r="M184" s="102" t="s">
        <v>1936</v>
      </c>
      <c r="N184" s="139"/>
      <c r="O184" s="140"/>
    </row>
    <row r="185" customFormat="false" ht="45.75" hidden="false" customHeight="true" outlineLevel="0" collapsed="false">
      <c r="A185" s="22" t="s">
        <v>19</v>
      </c>
      <c r="B185" s="21" t="n">
        <v>1076</v>
      </c>
      <c r="C185" s="96"/>
      <c r="D185" s="4" t="n">
        <v>2023</v>
      </c>
      <c r="E185" s="136" t="s">
        <v>1937</v>
      </c>
      <c r="F185" s="4" t="s">
        <v>1938</v>
      </c>
      <c r="G185" s="30" t="s">
        <v>22</v>
      </c>
      <c r="H185" s="137" t="n">
        <v>336</v>
      </c>
      <c r="I185" s="138" t="n">
        <v>45253</v>
      </c>
      <c r="J185" s="138" t="n">
        <v>45271</v>
      </c>
      <c r="K185" s="137" t="n">
        <v>336</v>
      </c>
      <c r="L185" s="101" t="s">
        <v>1939</v>
      </c>
      <c r="M185" s="102" t="s">
        <v>1940</v>
      </c>
      <c r="N185" s="139"/>
      <c r="O185" s="140"/>
    </row>
    <row r="186" customFormat="false" ht="45.75" hidden="false" customHeight="true" outlineLevel="0" collapsed="false">
      <c r="A186" s="22" t="s">
        <v>19</v>
      </c>
      <c r="B186" s="21" t="n">
        <v>1077</v>
      </c>
      <c r="C186" s="96"/>
      <c r="D186" s="4" t="n">
        <v>2023</v>
      </c>
      <c r="E186" s="136" t="s">
        <v>1941</v>
      </c>
      <c r="F186" s="4" t="s">
        <v>1942</v>
      </c>
      <c r="G186" s="30" t="s">
        <v>22</v>
      </c>
      <c r="H186" s="137" t="n">
        <v>6805.15</v>
      </c>
      <c r="I186" s="138" t="n">
        <v>45253</v>
      </c>
      <c r="J186" s="138"/>
      <c r="K186" s="137"/>
      <c r="L186" s="101" t="s">
        <v>1943</v>
      </c>
      <c r="M186" s="102" t="s">
        <v>1944</v>
      </c>
      <c r="N186" s="139"/>
      <c r="O186" s="140"/>
    </row>
    <row r="187" customFormat="false" ht="45.75" hidden="false" customHeight="true" outlineLevel="0" collapsed="false">
      <c r="A187" s="22" t="s">
        <v>19</v>
      </c>
      <c r="B187" s="21" t="n">
        <v>1085</v>
      </c>
      <c r="C187" s="96"/>
      <c r="D187" s="4" t="n">
        <v>2023</v>
      </c>
      <c r="E187" s="136" t="s">
        <v>1945</v>
      </c>
      <c r="F187" s="4" t="s">
        <v>1946</v>
      </c>
      <c r="G187" s="30" t="s">
        <v>22</v>
      </c>
      <c r="H187" s="137" t="n">
        <v>2459.01</v>
      </c>
      <c r="I187" s="138" t="n">
        <v>45257</v>
      </c>
      <c r="J187" s="138" t="n">
        <v>45279</v>
      </c>
      <c r="K187" s="137" t="n">
        <v>2459.01</v>
      </c>
      <c r="L187" s="101" t="s">
        <v>1947</v>
      </c>
      <c r="M187" s="102" t="s">
        <v>1948</v>
      </c>
      <c r="N187" s="139"/>
      <c r="O187" s="140"/>
    </row>
    <row r="188" customFormat="false" ht="45.75" hidden="false" customHeight="true" outlineLevel="0" collapsed="false">
      <c r="A188" s="22" t="s">
        <v>19</v>
      </c>
      <c r="B188" s="21" t="n">
        <v>1086</v>
      </c>
      <c r="C188" s="96"/>
      <c r="D188" s="4" t="n">
        <v>2023</v>
      </c>
      <c r="E188" s="136" t="s">
        <v>719</v>
      </c>
      <c r="F188" s="4" t="s">
        <v>1949</v>
      </c>
      <c r="G188" s="96" t="s">
        <v>83</v>
      </c>
      <c r="H188" s="137" t="n">
        <v>864.65</v>
      </c>
      <c r="I188" s="138" t="n">
        <v>45257</v>
      </c>
      <c r="J188" s="138"/>
      <c r="K188" s="137"/>
      <c r="L188" s="101" t="s">
        <v>769</v>
      </c>
      <c r="M188" s="102" t="s">
        <v>54</v>
      </c>
      <c r="N188" s="139"/>
      <c r="O188" s="140"/>
    </row>
    <row r="189" customFormat="false" ht="45.75" hidden="false" customHeight="true" outlineLevel="0" collapsed="false">
      <c r="A189" s="22" t="s">
        <v>19</v>
      </c>
      <c r="B189" s="21" t="n">
        <v>1092</v>
      </c>
      <c r="C189" s="96"/>
      <c r="D189" s="4" t="n">
        <v>2023</v>
      </c>
      <c r="E189" s="136" t="s">
        <v>1950</v>
      </c>
      <c r="F189" s="4" t="s">
        <v>1951</v>
      </c>
      <c r="G189" s="30" t="s">
        <v>22</v>
      </c>
      <c r="H189" s="137" t="n">
        <v>520</v>
      </c>
      <c r="I189" s="138" t="n">
        <v>45258</v>
      </c>
      <c r="J189" s="138" t="n">
        <v>45274</v>
      </c>
      <c r="K189" s="137" t="n">
        <v>520</v>
      </c>
      <c r="L189" s="101" t="s">
        <v>1769</v>
      </c>
      <c r="M189" s="102" t="s">
        <v>1770</v>
      </c>
      <c r="N189" s="139"/>
      <c r="O189" s="140"/>
    </row>
    <row r="190" customFormat="false" ht="45.75" hidden="false" customHeight="true" outlineLevel="0" collapsed="false">
      <c r="A190" s="22" t="s">
        <v>19</v>
      </c>
      <c r="B190" s="21" t="n">
        <v>1101</v>
      </c>
      <c r="C190" s="96"/>
      <c r="D190" s="4" t="n">
        <v>2023</v>
      </c>
      <c r="E190" s="136" t="n">
        <v>8787181328</v>
      </c>
      <c r="F190" s="4" t="s">
        <v>1952</v>
      </c>
      <c r="G190" s="30" t="s">
        <v>22</v>
      </c>
      <c r="H190" s="137" t="n">
        <v>9730.92</v>
      </c>
      <c r="I190" s="138" t="n">
        <v>45261</v>
      </c>
      <c r="J190" s="138" t="n">
        <v>45273</v>
      </c>
      <c r="K190" s="137" t="n">
        <v>9730.92</v>
      </c>
      <c r="L190" s="101" t="s">
        <v>977</v>
      </c>
      <c r="M190" s="102" t="s">
        <v>405</v>
      </c>
      <c r="N190" s="139"/>
      <c r="O190" s="140"/>
    </row>
    <row r="191" customFormat="false" ht="45.75" hidden="false" customHeight="true" outlineLevel="0" collapsed="false">
      <c r="A191" s="22" t="s">
        <v>19</v>
      </c>
      <c r="B191" s="21" t="n">
        <v>1116</v>
      </c>
      <c r="C191" s="96"/>
      <c r="D191" s="4" t="n">
        <v>2023</v>
      </c>
      <c r="E191" s="136" t="s">
        <v>1953</v>
      </c>
      <c r="F191" s="4" t="s">
        <v>1954</v>
      </c>
      <c r="G191" s="30" t="s">
        <v>22</v>
      </c>
      <c r="H191" s="137" t="n">
        <v>3790</v>
      </c>
      <c r="I191" s="138" t="n">
        <v>45265</v>
      </c>
      <c r="J191" s="138"/>
      <c r="K191" s="137"/>
      <c r="L191" s="101" t="s">
        <v>1859</v>
      </c>
      <c r="M191" s="102" t="s">
        <v>1860</v>
      </c>
      <c r="N191" s="139"/>
      <c r="O191" s="140"/>
    </row>
    <row r="192" customFormat="false" ht="45.75" hidden="false" customHeight="true" outlineLevel="0" collapsed="false">
      <c r="A192" s="22" t="s">
        <v>19</v>
      </c>
      <c r="B192" s="21" t="n">
        <v>1117</v>
      </c>
      <c r="C192" s="96"/>
      <c r="D192" s="4" t="n">
        <v>2023</v>
      </c>
      <c r="E192" s="136" t="s">
        <v>1955</v>
      </c>
      <c r="F192" s="4" t="s">
        <v>1956</v>
      </c>
      <c r="G192" s="30" t="s">
        <v>22</v>
      </c>
      <c r="H192" s="137" t="n">
        <v>416</v>
      </c>
      <c r="I192" s="138" t="n">
        <v>45265</v>
      </c>
      <c r="J192" s="138"/>
      <c r="K192" s="137"/>
      <c r="L192" s="101" t="s">
        <v>1957</v>
      </c>
      <c r="M192" s="102" t="s">
        <v>1958</v>
      </c>
      <c r="N192" s="139"/>
      <c r="O192" s="140"/>
    </row>
    <row r="193" customFormat="false" ht="45.75" hidden="false" customHeight="true" outlineLevel="0" collapsed="false">
      <c r="A193" s="22" t="s">
        <v>19</v>
      </c>
      <c r="B193" s="21" t="n">
        <v>1135</v>
      </c>
      <c r="C193" s="96"/>
      <c r="D193" s="4"/>
      <c r="E193" s="136" t="s">
        <v>1959</v>
      </c>
      <c r="F193" s="4" t="s">
        <v>1960</v>
      </c>
      <c r="G193" s="30" t="s">
        <v>22</v>
      </c>
      <c r="H193" s="137" t="n">
        <v>650</v>
      </c>
      <c r="I193" s="138" t="n">
        <v>45271</v>
      </c>
      <c r="J193" s="138"/>
      <c r="K193" s="137"/>
      <c r="L193" s="101" t="s">
        <v>1961</v>
      </c>
      <c r="M193" s="102" t="s">
        <v>274</v>
      </c>
      <c r="N193" s="139"/>
      <c r="O193" s="140"/>
    </row>
    <row r="194" customFormat="false" ht="45.75" hidden="false" customHeight="true" outlineLevel="0" collapsed="false">
      <c r="A194" s="22" t="s">
        <v>19</v>
      </c>
      <c r="B194" s="21" t="n">
        <v>1136</v>
      </c>
      <c r="C194" s="96"/>
      <c r="D194" s="4" t="n">
        <v>2023</v>
      </c>
      <c r="E194" s="136" t="s">
        <v>1962</v>
      </c>
      <c r="F194" s="4" t="s">
        <v>1963</v>
      </c>
      <c r="G194" s="30" t="s">
        <v>22</v>
      </c>
      <c r="H194" s="137" t="n">
        <v>1440</v>
      </c>
      <c r="I194" s="138" t="n">
        <v>45271</v>
      </c>
      <c r="J194" s="138"/>
      <c r="K194" s="137"/>
      <c r="L194" s="101" t="s">
        <v>1964</v>
      </c>
      <c r="M194" s="102" t="s">
        <v>1965</v>
      </c>
      <c r="N194" s="139"/>
      <c r="O194" s="140"/>
    </row>
    <row r="195" customFormat="false" ht="45.75" hidden="false" customHeight="true" outlineLevel="0" collapsed="false">
      <c r="A195" s="22" t="s">
        <v>19</v>
      </c>
      <c r="B195" s="21" t="n">
        <v>1137</v>
      </c>
      <c r="C195" s="96"/>
      <c r="D195" s="4" t="n">
        <v>2023</v>
      </c>
      <c r="E195" s="136" t="s">
        <v>1966</v>
      </c>
      <c r="F195" s="4" t="s">
        <v>1967</v>
      </c>
      <c r="G195" s="30" t="s">
        <v>22</v>
      </c>
      <c r="H195" s="137" t="n">
        <v>2400</v>
      </c>
      <c r="I195" s="138" t="n">
        <v>45271</v>
      </c>
      <c r="J195" s="138"/>
      <c r="K195" s="137"/>
      <c r="L195" s="102" t="s">
        <v>1968</v>
      </c>
      <c r="M195" s="102" t="s">
        <v>1969</v>
      </c>
      <c r="N195" s="139"/>
      <c r="O195" s="140"/>
    </row>
    <row r="196" customFormat="false" ht="45.75" hidden="false" customHeight="true" outlineLevel="0" collapsed="false">
      <c r="A196" s="22" t="s">
        <v>19</v>
      </c>
      <c r="B196" s="21" t="n">
        <v>1138</v>
      </c>
      <c r="C196" s="96"/>
      <c r="D196" s="4" t="n">
        <v>2023</v>
      </c>
      <c r="E196" s="136" t="s">
        <v>1970</v>
      </c>
      <c r="F196" s="4" t="s">
        <v>1971</v>
      </c>
      <c r="G196" s="30" t="s">
        <v>22</v>
      </c>
      <c r="H196" s="137" t="n">
        <v>11170</v>
      </c>
      <c r="I196" s="138" t="n">
        <v>45271</v>
      </c>
      <c r="J196" s="138"/>
      <c r="K196" s="137"/>
      <c r="L196" s="101" t="s">
        <v>1538</v>
      </c>
      <c r="M196" s="102" t="s">
        <v>388</v>
      </c>
      <c r="N196" s="139"/>
      <c r="O196" s="140"/>
    </row>
    <row r="197" customFormat="false" ht="45.75" hidden="false" customHeight="true" outlineLevel="0" collapsed="false">
      <c r="A197" s="22" t="s">
        <v>19</v>
      </c>
      <c r="B197" s="21" t="n">
        <v>1139</v>
      </c>
      <c r="C197" s="96"/>
      <c r="D197" s="4" t="n">
        <v>2023</v>
      </c>
      <c r="E197" s="136" t="s">
        <v>1972</v>
      </c>
      <c r="F197" s="4" t="s">
        <v>1973</v>
      </c>
      <c r="G197" s="30" t="s">
        <v>22</v>
      </c>
      <c r="H197" s="137" t="n">
        <v>483.68</v>
      </c>
      <c r="I197" s="138" t="n">
        <v>45271</v>
      </c>
      <c r="J197" s="138" t="n">
        <v>45278</v>
      </c>
      <c r="K197" s="137" t="n">
        <v>483.68</v>
      </c>
      <c r="L197" s="101" t="s">
        <v>1974</v>
      </c>
      <c r="M197" s="102" t="s">
        <v>868</v>
      </c>
      <c r="N197" s="139"/>
      <c r="O197" s="140"/>
    </row>
    <row r="198" customFormat="false" ht="45.75" hidden="false" customHeight="true" outlineLevel="0" collapsed="false">
      <c r="A198" s="22" t="s">
        <v>19</v>
      </c>
      <c r="B198" s="21" t="n">
        <v>1140</v>
      </c>
      <c r="C198" s="96"/>
      <c r="D198" s="4" t="n">
        <v>2023</v>
      </c>
      <c r="E198" s="136" t="s">
        <v>1975</v>
      </c>
      <c r="F198" s="4" t="s">
        <v>1976</v>
      </c>
      <c r="G198" s="30" t="s">
        <v>22</v>
      </c>
      <c r="H198" s="137" t="n">
        <v>1696.7</v>
      </c>
      <c r="I198" s="138" t="n">
        <v>45271</v>
      </c>
      <c r="J198" s="138"/>
      <c r="K198" s="137"/>
      <c r="L198" s="101" t="s">
        <v>1977</v>
      </c>
      <c r="M198" s="102" t="s">
        <v>1978</v>
      </c>
      <c r="N198" s="139"/>
      <c r="O198" s="140"/>
    </row>
    <row r="199" customFormat="false" ht="45.75" hidden="false" customHeight="true" outlineLevel="0" collapsed="false">
      <c r="A199" s="22" t="s">
        <v>19</v>
      </c>
      <c r="B199" s="21" t="n">
        <v>1141</v>
      </c>
      <c r="C199" s="96"/>
      <c r="D199" s="4" t="n">
        <v>2023</v>
      </c>
      <c r="E199" s="136" t="s">
        <v>1979</v>
      </c>
      <c r="F199" s="4" t="s">
        <v>1980</v>
      </c>
      <c r="G199" s="30" t="s">
        <v>22</v>
      </c>
      <c r="H199" s="137" t="n">
        <v>432.71</v>
      </c>
      <c r="I199" s="138" t="n">
        <v>45271</v>
      </c>
      <c r="J199" s="138"/>
      <c r="K199" s="137"/>
      <c r="L199" s="101" t="s">
        <v>1488</v>
      </c>
      <c r="M199" s="102" t="s">
        <v>1264</v>
      </c>
      <c r="N199" s="139"/>
      <c r="O199" s="140"/>
    </row>
    <row r="200" customFormat="false" ht="45.75" hidden="false" customHeight="true" outlineLevel="0" collapsed="false">
      <c r="A200" s="22" t="s">
        <v>19</v>
      </c>
      <c r="B200" s="21" t="n">
        <v>1142</v>
      </c>
      <c r="C200" s="96"/>
      <c r="D200" s="4" t="n">
        <v>2023</v>
      </c>
      <c r="E200" s="136" t="s">
        <v>1981</v>
      </c>
      <c r="F200" s="4" t="s">
        <v>1982</v>
      </c>
      <c r="G200" s="30" t="s">
        <v>22</v>
      </c>
      <c r="H200" s="137" t="n">
        <v>2700</v>
      </c>
      <c r="I200" s="138" t="n">
        <v>45271</v>
      </c>
      <c r="J200" s="138"/>
      <c r="K200" s="137"/>
      <c r="L200" s="101" t="s">
        <v>1726</v>
      </c>
      <c r="M200" s="102" t="s">
        <v>1030</v>
      </c>
      <c r="N200" s="139"/>
      <c r="O200" s="140"/>
    </row>
    <row r="201" customFormat="false" ht="45.75" hidden="false" customHeight="true" outlineLevel="0" collapsed="false">
      <c r="A201" s="22" t="s">
        <v>19</v>
      </c>
      <c r="B201" s="21" t="n">
        <v>1143</v>
      </c>
      <c r="C201" s="96"/>
      <c r="D201" s="4" t="n">
        <v>2023</v>
      </c>
      <c r="E201" s="136" t="s">
        <v>1983</v>
      </c>
      <c r="F201" s="4" t="s">
        <v>1984</v>
      </c>
      <c r="G201" s="30" t="s">
        <v>22</v>
      </c>
      <c r="H201" s="137" t="n">
        <v>3387.83</v>
      </c>
      <c r="I201" s="138" t="n">
        <v>45271</v>
      </c>
      <c r="J201" s="138"/>
      <c r="K201" s="137"/>
      <c r="L201" s="101" t="s">
        <v>1985</v>
      </c>
      <c r="M201" s="102" t="s">
        <v>42</v>
      </c>
      <c r="N201" s="139"/>
      <c r="O201" s="140"/>
    </row>
    <row r="202" customFormat="false" ht="45.75" hidden="false" customHeight="true" outlineLevel="0" collapsed="false">
      <c r="A202" s="22" t="s">
        <v>19</v>
      </c>
      <c r="B202" s="21" t="n">
        <v>1145</v>
      </c>
      <c r="C202" s="96"/>
      <c r="D202" s="4" t="n">
        <v>2023</v>
      </c>
      <c r="E202" s="136" t="s">
        <v>1986</v>
      </c>
      <c r="F202" s="4" t="s">
        <v>1987</v>
      </c>
      <c r="G202" s="30" t="s">
        <v>22</v>
      </c>
      <c r="H202" s="137" t="n">
        <v>1150.03</v>
      </c>
      <c r="I202" s="138" t="n">
        <v>45271</v>
      </c>
      <c r="J202" s="138"/>
      <c r="K202" s="137"/>
      <c r="L202" s="101" t="s">
        <v>1764</v>
      </c>
      <c r="M202" s="102" t="s">
        <v>58</v>
      </c>
      <c r="N202" s="139"/>
      <c r="O202" s="140"/>
    </row>
    <row r="203" customFormat="false" ht="45.75" hidden="false" customHeight="true" outlineLevel="0" collapsed="false">
      <c r="A203" s="22" t="s">
        <v>19</v>
      </c>
      <c r="B203" s="21" t="n">
        <v>1158</v>
      </c>
      <c r="C203" s="96"/>
      <c r="D203" s="4" t="n">
        <v>2023</v>
      </c>
      <c r="E203" s="136" t="s">
        <v>1988</v>
      </c>
      <c r="F203" s="4" t="s">
        <v>1266</v>
      </c>
      <c r="G203" s="30" t="s">
        <v>22</v>
      </c>
      <c r="H203" s="137" t="n">
        <v>765</v>
      </c>
      <c r="I203" s="138" t="n">
        <v>45272</v>
      </c>
      <c r="J203" s="138"/>
      <c r="K203" s="137"/>
      <c r="L203" s="101" t="s">
        <v>1267</v>
      </c>
      <c r="M203" s="102" t="s">
        <v>1268</v>
      </c>
      <c r="N203" s="139"/>
      <c r="O203" s="140"/>
    </row>
    <row r="204" customFormat="false" ht="45.75" hidden="false" customHeight="true" outlineLevel="0" collapsed="false">
      <c r="A204" s="22" t="s">
        <v>19</v>
      </c>
      <c r="B204" s="21" t="n">
        <v>1159</v>
      </c>
      <c r="C204" s="96"/>
      <c r="D204" s="4" t="n">
        <v>2023</v>
      </c>
      <c r="E204" s="136" t="s">
        <v>1989</v>
      </c>
      <c r="F204" s="4" t="s">
        <v>1990</v>
      </c>
      <c r="G204" s="30" t="s">
        <v>22</v>
      </c>
      <c r="H204" s="137" t="n">
        <v>8090</v>
      </c>
      <c r="I204" s="138" t="n">
        <v>45272</v>
      </c>
      <c r="J204" s="138"/>
      <c r="K204" s="137"/>
      <c r="L204" s="101" t="s">
        <v>1991</v>
      </c>
      <c r="M204" s="102" t="s">
        <v>1992</v>
      </c>
      <c r="N204" s="139"/>
      <c r="O204" s="140"/>
    </row>
    <row r="205" customFormat="false" ht="45.75" hidden="false" customHeight="true" outlineLevel="0" collapsed="false">
      <c r="A205" s="22" t="s">
        <v>19</v>
      </c>
      <c r="B205" s="21" t="n">
        <v>1160</v>
      </c>
      <c r="C205" s="96"/>
      <c r="D205" s="4" t="n">
        <v>2023</v>
      </c>
      <c r="E205" s="136" t="s">
        <v>1993</v>
      </c>
      <c r="F205" s="4" t="s">
        <v>1994</v>
      </c>
      <c r="G205" s="30" t="s">
        <v>22</v>
      </c>
      <c r="H205" s="137" t="n">
        <v>480</v>
      </c>
      <c r="I205" s="138" t="n">
        <v>45272</v>
      </c>
      <c r="J205" s="138"/>
      <c r="K205" s="137"/>
      <c r="L205" s="101" t="s">
        <v>1995</v>
      </c>
      <c r="M205" s="102" t="s">
        <v>193</v>
      </c>
      <c r="N205" s="139"/>
      <c r="O205" s="140"/>
    </row>
    <row r="206" customFormat="false" ht="45.75" hidden="false" customHeight="true" outlineLevel="0" collapsed="false">
      <c r="A206" s="22" t="s">
        <v>19</v>
      </c>
      <c r="B206" s="21" t="n">
        <v>1161</v>
      </c>
      <c r="C206" s="96"/>
      <c r="D206" s="4" t="n">
        <v>2023</v>
      </c>
      <c r="E206" s="136" t="s">
        <v>1996</v>
      </c>
      <c r="F206" s="4" t="s">
        <v>1997</v>
      </c>
      <c r="G206" s="30" t="s">
        <v>22</v>
      </c>
      <c r="H206" s="137" t="n">
        <v>240</v>
      </c>
      <c r="I206" s="138" t="n">
        <v>45272</v>
      </c>
      <c r="J206" s="138" t="n">
        <v>45278</v>
      </c>
      <c r="K206" s="137" t="n">
        <v>240</v>
      </c>
      <c r="L206" s="101" t="s">
        <v>1998</v>
      </c>
      <c r="M206" s="102" t="s">
        <v>1479</v>
      </c>
      <c r="N206" s="139"/>
      <c r="O206" s="140"/>
    </row>
    <row r="207" customFormat="false" ht="45.75" hidden="false" customHeight="true" outlineLevel="0" collapsed="false">
      <c r="A207" s="22" t="s">
        <v>19</v>
      </c>
      <c r="B207" s="21" t="n">
        <v>1163</v>
      </c>
      <c r="C207" s="96"/>
      <c r="D207" s="4" t="n">
        <v>2023</v>
      </c>
      <c r="E207" s="136" t="s">
        <v>1999</v>
      </c>
      <c r="F207" s="4" t="s">
        <v>2000</v>
      </c>
      <c r="G207" s="30" t="s">
        <v>22</v>
      </c>
      <c r="H207" s="137" t="n">
        <v>95.39</v>
      </c>
      <c r="I207" s="138" t="n">
        <v>45272</v>
      </c>
      <c r="J207" s="138"/>
      <c r="K207" s="137"/>
      <c r="L207" s="101" t="s">
        <v>2001</v>
      </c>
      <c r="M207" s="102" t="s">
        <v>2002</v>
      </c>
      <c r="N207" s="139"/>
      <c r="O207" s="140"/>
    </row>
    <row r="208" customFormat="false" ht="45.75" hidden="false" customHeight="true" outlineLevel="0" collapsed="false">
      <c r="A208" s="22" t="s">
        <v>19</v>
      </c>
      <c r="B208" s="21" t="n">
        <v>1164</v>
      </c>
      <c r="C208" s="96"/>
      <c r="D208" s="4" t="n">
        <v>2023</v>
      </c>
      <c r="E208" s="136" t="s">
        <v>2003</v>
      </c>
      <c r="F208" s="4" t="s">
        <v>2004</v>
      </c>
      <c r="G208" s="30" t="s">
        <v>22</v>
      </c>
      <c r="H208" s="137" t="n">
        <v>57.37</v>
      </c>
      <c r="I208" s="138" t="n">
        <v>45272</v>
      </c>
      <c r="J208" s="138"/>
      <c r="K208" s="137"/>
      <c r="L208" s="101" t="s">
        <v>1304</v>
      </c>
      <c r="M208" s="102" t="s">
        <v>2005</v>
      </c>
      <c r="N208" s="139"/>
      <c r="O208" s="140"/>
    </row>
    <row r="209" customFormat="false" ht="45.75" hidden="false" customHeight="true" outlineLevel="0" collapsed="false">
      <c r="A209" s="22" t="s">
        <v>19</v>
      </c>
      <c r="B209" s="21" t="n">
        <v>1165</v>
      </c>
      <c r="C209" s="96"/>
      <c r="D209" s="4" t="n">
        <v>2023</v>
      </c>
      <c r="E209" s="136" t="s">
        <v>2006</v>
      </c>
      <c r="F209" s="4" t="s">
        <v>2007</v>
      </c>
      <c r="G209" s="30" t="s">
        <v>22</v>
      </c>
      <c r="H209" s="137" t="n">
        <v>808</v>
      </c>
      <c r="I209" s="138" t="n">
        <v>45272</v>
      </c>
      <c r="J209" s="138"/>
      <c r="K209" s="137"/>
      <c r="L209" s="101" t="s">
        <v>2008</v>
      </c>
      <c r="M209" s="102" t="s">
        <v>2009</v>
      </c>
      <c r="N209" s="139"/>
      <c r="O209" s="140"/>
    </row>
    <row r="210" customFormat="false" ht="45.75" hidden="false" customHeight="true" outlineLevel="0" collapsed="false">
      <c r="A210" s="22" t="s">
        <v>19</v>
      </c>
      <c r="B210" s="21" t="n">
        <v>1175</v>
      </c>
      <c r="C210" s="96"/>
      <c r="D210" s="4" t="n">
        <v>2023</v>
      </c>
      <c r="E210" s="136" t="n">
        <v>9038755895</v>
      </c>
      <c r="F210" s="4" t="s">
        <v>2010</v>
      </c>
      <c r="G210" s="96" t="s">
        <v>83</v>
      </c>
      <c r="H210" s="137" t="n">
        <v>1557.38</v>
      </c>
      <c r="I210" s="138" t="n">
        <v>45273</v>
      </c>
      <c r="J210" s="138"/>
      <c r="K210" s="181"/>
      <c r="L210" s="101" t="s">
        <v>2011</v>
      </c>
      <c r="M210" s="102" t="s">
        <v>2012</v>
      </c>
      <c r="N210" s="139"/>
      <c r="O210" s="140"/>
    </row>
    <row r="211" customFormat="false" ht="45.75" hidden="false" customHeight="true" outlineLevel="0" collapsed="false">
      <c r="A211" s="22" t="s">
        <v>19</v>
      </c>
      <c r="B211" s="21" t="n">
        <v>1176</v>
      </c>
      <c r="C211" s="96"/>
      <c r="D211" s="4" t="n">
        <v>2023</v>
      </c>
      <c r="E211" s="136" t="s">
        <v>981</v>
      </c>
      <c r="F211" s="4" t="s">
        <v>2013</v>
      </c>
      <c r="G211" s="30" t="s">
        <v>22</v>
      </c>
      <c r="H211" s="137" t="n">
        <v>927.62</v>
      </c>
      <c r="I211" s="138" t="n">
        <v>45273</v>
      </c>
      <c r="J211" s="138"/>
      <c r="K211" s="137"/>
      <c r="L211" s="101" t="s">
        <v>2014</v>
      </c>
      <c r="M211" s="102" t="s">
        <v>923</v>
      </c>
      <c r="N211" s="139"/>
      <c r="O211" s="140"/>
    </row>
    <row r="212" customFormat="false" ht="45.75" hidden="false" customHeight="true" outlineLevel="0" collapsed="false">
      <c r="A212" s="22" t="s">
        <v>19</v>
      </c>
      <c r="B212" s="21" t="n">
        <v>1178</v>
      </c>
      <c r="C212" s="96"/>
      <c r="D212" s="4" t="n">
        <v>2023</v>
      </c>
      <c r="E212" s="136" t="s">
        <v>2015</v>
      </c>
      <c r="F212" s="4" t="s">
        <v>2016</v>
      </c>
      <c r="G212" s="30" t="s">
        <v>22</v>
      </c>
      <c r="H212" s="137" t="n">
        <v>2390</v>
      </c>
      <c r="I212" s="138" t="n">
        <v>45274</v>
      </c>
      <c r="J212" s="138"/>
      <c r="K212" s="137"/>
      <c r="L212" s="101" t="s">
        <v>2017</v>
      </c>
      <c r="M212" s="102" t="s">
        <v>2018</v>
      </c>
      <c r="N212" s="139"/>
      <c r="O212" s="140"/>
    </row>
    <row r="213" customFormat="false" ht="45.75" hidden="false" customHeight="true" outlineLevel="0" collapsed="false">
      <c r="A213" s="22" t="s">
        <v>19</v>
      </c>
      <c r="B213" s="21" t="n">
        <v>1198</v>
      </c>
      <c r="C213" s="96"/>
      <c r="D213" s="4" t="n">
        <v>2023</v>
      </c>
      <c r="E213" s="136" t="s">
        <v>792</v>
      </c>
      <c r="F213" s="4" t="s">
        <v>2019</v>
      </c>
      <c r="G213" s="30" t="s">
        <v>2020</v>
      </c>
      <c r="H213" s="137" t="n">
        <v>79643.42</v>
      </c>
      <c r="I213" s="138" t="n">
        <v>45278</v>
      </c>
      <c r="J213" s="138"/>
      <c r="K213" s="137"/>
      <c r="L213" s="101" t="s">
        <v>2021</v>
      </c>
      <c r="M213" s="102"/>
      <c r="N213" s="139"/>
      <c r="O213" s="140"/>
    </row>
    <row r="214" customFormat="false" ht="45.75" hidden="false" customHeight="true" outlineLevel="0" collapsed="false">
      <c r="A214" s="22" t="s">
        <v>19</v>
      </c>
      <c r="B214" s="21" t="n">
        <v>1208</v>
      </c>
      <c r="C214" s="96"/>
      <c r="D214" s="4" t="n">
        <v>2023</v>
      </c>
      <c r="E214" s="136" t="s">
        <v>2022</v>
      </c>
      <c r="F214" s="4" t="s">
        <v>2023</v>
      </c>
      <c r="G214" s="30" t="s">
        <v>22</v>
      </c>
      <c r="H214" s="137" t="n">
        <v>348.58</v>
      </c>
      <c r="I214" s="138" t="n">
        <v>45278</v>
      </c>
      <c r="J214" s="138"/>
      <c r="K214" s="137"/>
      <c r="L214" s="101" t="s">
        <v>2024</v>
      </c>
      <c r="M214" s="102" t="s">
        <v>2025</v>
      </c>
      <c r="N214" s="139"/>
      <c r="O214" s="140"/>
    </row>
    <row r="215" customFormat="false" ht="45.75" hidden="false" customHeight="true" outlineLevel="0" collapsed="false">
      <c r="A215" s="22" t="s">
        <v>19</v>
      </c>
      <c r="B215" s="21" t="n">
        <v>1224</v>
      </c>
      <c r="C215" s="96"/>
      <c r="D215" s="4" t="n">
        <v>2023</v>
      </c>
      <c r="E215" s="136" t="s">
        <v>2026</v>
      </c>
      <c r="F215" s="4" t="s">
        <v>2027</v>
      </c>
      <c r="G215" s="96" t="s">
        <v>83</v>
      </c>
      <c r="H215" s="137" t="n">
        <v>32198.4</v>
      </c>
      <c r="I215" s="138" t="n">
        <v>45280</v>
      </c>
      <c r="J215" s="138"/>
      <c r="K215" s="137"/>
      <c r="L215" s="101" t="s">
        <v>1784</v>
      </c>
      <c r="M215" s="102" t="s">
        <v>54</v>
      </c>
      <c r="N215" s="139"/>
      <c r="O215" s="140"/>
    </row>
    <row r="216" customFormat="false" ht="45.75" hidden="false" customHeight="true" outlineLevel="0" collapsed="false">
      <c r="A216" s="22" t="s">
        <v>19</v>
      </c>
      <c r="B216" s="21" t="n">
        <v>1233</v>
      </c>
      <c r="C216" s="96"/>
      <c r="D216" s="4" t="n">
        <v>2023</v>
      </c>
      <c r="E216" s="136" t="s">
        <v>2028</v>
      </c>
      <c r="F216" s="4" t="s">
        <v>2029</v>
      </c>
      <c r="G216" s="30" t="s">
        <v>22</v>
      </c>
      <c r="H216" s="137" t="n">
        <v>79854.54</v>
      </c>
      <c r="I216" s="138" t="n">
        <v>45282</v>
      </c>
      <c r="J216" s="138"/>
      <c r="K216" s="137"/>
      <c r="L216" s="101" t="s">
        <v>2030</v>
      </c>
      <c r="M216" s="102" t="s">
        <v>2031</v>
      </c>
      <c r="N216" s="139"/>
      <c r="O216" s="140"/>
    </row>
    <row r="217" customFormat="false" ht="45.75" hidden="false" customHeight="true" outlineLevel="0" collapsed="false">
      <c r="A217" s="65"/>
      <c r="B217" s="66"/>
      <c r="C217" s="67"/>
      <c r="D217" s="67"/>
      <c r="E217" s="68"/>
      <c r="F217" s="67"/>
      <c r="G217" s="67"/>
      <c r="H217" s="182"/>
      <c r="I217" s="183"/>
      <c r="J217" s="183"/>
      <c r="K217" s="182"/>
      <c r="L217" s="184"/>
      <c r="M217" s="185"/>
      <c r="N217" s="72"/>
      <c r="O217" s="73"/>
    </row>
    <row r="218" customFormat="false" ht="11.25" hidden="false" customHeight="false" outlineLevel="0" collapsed="false">
      <c r="B218" s="1"/>
      <c r="E218" s="1"/>
      <c r="G218" s="1"/>
      <c r="H218" s="1"/>
      <c r="I218" s="1"/>
      <c r="J218" s="1"/>
      <c r="K218" s="1"/>
      <c r="N218" s="1"/>
      <c r="O218" s="1"/>
    </row>
    <row r="219" customFormat="false" ht="11.25" hidden="false" customHeight="false" outlineLevel="0" collapsed="false">
      <c r="B219" s="1"/>
      <c r="E219" s="1"/>
      <c r="G219" s="1"/>
      <c r="H219" s="1"/>
      <c r="I219" s="1"/>
      <c r="J219" s="1"/>
      <c r="K219" s="1"/>
      <c r="N219" s="1"/>
      <c r="O219" s="1"/>
    </row>
    <row r="220" customFormat="false" ht="11.25" hidden="false" customHeight="false" outlineLevel="0" collapsed="false">
      <c r="B220" s="1"/>
      <c r="E220" s="1"/>
      <c r="G220" s="1"/>
      <c r="H220" s="1"/>
      <c r="I220" s="1"/>
      <c r="J220" s="1"/>
      <c r="K220" s="1"/>
      <c r="N220" s="1"/>
      <c r="O220" s="1"/>
    </row>
    <row r="221" customFormat="false" ht="11.25" hidden="false" customHeight="false" outlineLevel="0" collapsed="false">
      <c r="B221" s="1"/>
      <c r="E221" s="1"/>
      <c r="G221" s="1"/>
      <c r="H221" s="1"/>
      <c r="I221" s="1"/>
      <c r="J221" s="1"/>
      <c r="K221" s="1"/>
      <c r="N221" s="1"/>
      <c r="O221" s="1"/>
    </row>
    <row r="222" customFormat="false" ht="11.25" hidden="false" customHeight="false" outlineLevel="0" collapsed="false">
      <c r="B222" s="1"/>
      <c r="E222" s="1"/>
      <c r="G222" s="1"/>
      <c r="H222" s="1"/>
      <c r="I222" s="1"/>
      <c r="J222" s="1"/>
      <c r="K222" s="1"/>
      <c r="N222" s="1"/>
      <c r="O222" s="1"/>
    </row>
    <row r="223" customFormat="false" ht="11.25" hidden="false" customHeight="false" outlineLevel="0" collapsed="false">
      <c r="B223" s="1"/>
      <c r="E223" s="1"/>
      <c r="G223" s="1"/>
      <c r="H223" s="1"/>
      <c r="I223" s="1"/>
      <c r="J223" s="1"/>
      <c r="K223" s="1"/>
      <c r="N223" s="1"/>
      <c r="O223" s="1"/>
    </row>
    <row r="224" customFormat="false" ht="11.25" hidden="false" customHeight="false" outlineLevel="0" collapsed="false">
      <c r="B224" s="1"/>
      <c r="E224" s="1"/>
      <c r="G224" s="1"/>
      <c r="H224" s="1"/>
      <c r="I224" s="1"/>
      <c r="J224" s="1"/>
      <c r="K224" s="1"/>
      <c r="N224" s="1"/>
      <c r="O224" s="1"/>
    </row>
    <row r="225" s="1" customFormat="true" ht="11.25" hidden="false" customHeight="false" outlineLevel="0" collapsed="false"/>
    <row r="226" s="1" customFormat="true" ht="11.25" hidden="false" customHeight="false" outlineLevel="0" collapsed="false"/>
    <row r="227" s="1" customFormat="true" ht="11.25" hidden="false" customHeight="false" outlineLevel="0" collapsed="false"/>
    <row r="228" s="1" customFormat="true" ht="11.25" hidden="false" customHeight="false" outlineLevel="0" collapsed="false"/>
    <row r="229" s="1" customFormat="true" ht="11.25" hidden="false" customHeight="false" outlineLevel="0" collapsed="false"/>
    <row r="230" s="1" customFormat="true" ht="11.25" hidden="false" customHeight="false" outlineLevel="0" collapsed="false"/>
    <row r="231" s="1" customFormat="true" ht="11.25" hidden="false" customHeight="false" outlineLevel="0" collapsed="false"/>
    <row r="232" s="1" customFormat="true" ht="11.25" hidden="false" customHeight="false" outlineLevel="0" collapsed="false"/>
    <row r="233" s="1" customFormat="true" ht="11.25" hidden="false" customHeight="false" outlineLevel="0" collapsed="false"/>
    <row r="234" s="1" customFormat="true" ht="11.25" hidden="false" customHeight="false" outlineLevel="0" collapsed="false"/>
    <row r="235" s="1" customFormat="true" ht="11.25" hidden="false" customHeight="false" outlineLevel="0" collapsed="false"/>
    <row r="236" s="1" customFormat="true" ht="11.25" hidden="false" customHeight="false" outlineLevel="0" collapsed="false"/>
    <row r="237" s="1" customFormat="true" ht="11.25" hidden="false" customHeight="false" outlineLevel="0" collapsed="false"/>
    <row r="238" s="1" customFormat="true" ht="11.25" hidden="false" customHeight="false" outlineLevel="0" collapsed="false"/>
    <row r="239" s="1" customFormat="true" ht="11.25" hidden="false" customHeight="false" outlineLevel="0" collapsed="false"/>
    <row r="240" s="1" customFormat="true" ht="11.25" hidden="false" customHeight="false" outlineLevel="0" collapsed="false"/>
    <row r="241" s="1" customFormat="true" ht="11.25" hidden="false" customHeight="false" outlineLevel="0" collapsed="false"/>
    <row r="242" s="1" customFormat="true" ht="11.25" hidden="false" customHeight="false" outlineLevel="0" collapsed="false"/>
    <row r="243" s="1" customFormat="true" ht="11.25" hidden="false" customHeight="false" outlineLevel="0" collapsed="false"/>
    <row r="244" s="1" customFormat="true" ht="11.25" hidden="false" customHeight="false" outlineLevel="0" collapsed="false"/>
    <row r="245" s="1" customFormat="true" ht="11.25" hidden="false" customHeight="false" outlineLevel="0" collapsed="false"/>
    <row r="246" s="1" customFormat="true" ht="11.25" hidden="false" customHeight="false" outlineLevel="0" collapsed="false"/>
    <row r="247" s="1" customFormat="true" ht="11.25" hidden="false" customHeight="false" outlineLevel="0" collapsed="false"/>
    <row r="248" s="1" customFormat="true" ht="11.25" hidden="false" customHeight="false" outlineLevel="0" collapsed="false"/>
    <row r="249" s="1" customFormat="true" ht="11.25" hidden="false" customHeight="false" outlineLevel="0" collapsed="false"/>
    <row r="250" s="1" customFormat="true" ht="11.25" hidden="false" customHeight="false" outlineLevel="0" collapsed="false"/>
    <row r="251" s="1" customFormat="true" ht="11.25" hidden="false" customHeight="false" outlineLevel="0" collapsed="false"/>
    <row r="252" s="1" customFormat="true" ht="11.25" hidden="false" customHeight="false" outlineLevel="0" collapsed="false"/>
    <row r="253" s="1" customFormat="true" ht="11.25" hidden="false" customHeight="false" outlineLevel="0" collapsed="false"/>
    <row r="254" s="1" customFormat="true" ht="11.25" hidden="false" customHeight="false" outlineLevel="0" collapsed="false"/>
    <row r="255" s="1" customFormat="true" ht="11.25" hidden="false" customHeight="false" outlineLevel="0" collapsed="false"/>
    <row r="256" s="1" customFormat="true" ht="11.25" hidden="false" customHeight="false" outlineLevel="0" collapsed="false"/>
    <row r="257" s="1" customFormat="true" ht="11.25" hidden="false" customHeight="false" outlineLevel="0" collapsed="false"/>
    <row r="258" s="1" customFormat="true" ht="11.25" hidden="false" customHeight="false" outlineLevel="0" collapsed="false"/>
    <row r="259" s="1" customFormat="true" ht="11.25" hidden="false" customHeight="false" outlineLevel="0" collapsed="false"/>
    <row r="260" s="1" customFormat="true" ht="11.25" hidden="false" customHeight="false" outlineLevel="0" collapsed="false"/>
    <row r="261" s="1" customFormat="true" ht="11.25" hidden="false" customHeight="false" outlineLevel="0" collapsed="false"/>
    <row r="262" s="1" customFormat="true" ht="11.25" hidden="false" customHeight="false" outlineLevel="0" collapsed="false"/>
    <row r="263" s="1" customFormat="true" ht="11.25" hidden="false" customHeight="false" outlineLevel="0" collapsed="false"/>
    <row r="264" s="1" customFormat="true" ht="11.25" hidden="false" customHeight="false" outlineLevel="0" collapsed="false"/>
    <row r="265" s="1" customFormat="true" ht="11.25" hidden="false" customHeight="false" outlineLevel="0" collapsed="false"/>
    <row r="266" s="1" customFormat="true" ht="11.25" hidden="false" customHeight="false" outlineLevel="0" collapsed="false"/>
    <row r="267" s="1" customFormat="true" ht="11.25" hidden="false" customHeight="false" outlineLevel="0" collapsed="false"/>
    <row r="268" s="1" customFormat="true" ht="11.25" hidden="false" customHeight="false" outlineLevel="0" collapsed="false"/>
    <row r="269" s="1" customFormat="true" ht="11.25" hidden="false" customHeight="false" outlineLevel="0" collapsed="false"/>
    <row r="270" s="1" customFormat="true" ht="11.25" hidden="false" customHeight="false" outlineLevel="0" collapsed="false"/>
    <row r="271" s="1" customFormat="true" ht="11.25" hidden="false" customHeight="false" outlineLevel="0" collapsed="false"/>
    <row r="272" s="1" customFormat="true" ht="11.25" hidden="false" customHeight="false" outlineLevel="0" collapsed="false"/>
    <row r="273" s="1" customFormat="true" ht="11.25" hidden="false" customHeight="false" outlineLevel="0" collapsed="false"/>
    <row r="274" s="1" customFormat="true" ht="11.25" hidden="false" customHeight="false" outlineLevel="0" collapsed="false"/>
    <row r="275" s="1" customFormat="true" ht="11.25" hidden="false" customHeight="false" outlineLevel="0" collapsed="false"/>
    <row r="276" s="1" customFormat="true" ht="11.25" hidden="false" customHeight="false" outlineLevel="0" collapsed="false"/>
    <row r="277" s="1" customFormat="true" ht="11.25" hidden="false" customHeight="false" outlineLevel="0" collapsed="false"/>
    <row r="278" s="1" customFormat="true" ht="11.25" hidden="false" customHeight="false" outlineLevel="0" collapsed="false"/>
    <row r="279" s="1" customFormat="true" ht="11.25" hidden="false" customHeight="false" outlineLevel="0" collapsed="false"/>
    <row r="280" s="1" customFormat="true" ht="11.25" hidden="false" customHeight="false" outlineLevel="0" collapsed="false"/>
    <row r="281" s="1" customFormat="true" ht="11.25" hidden="false" customHeight="false" outlineLevel="0" collapsed="false"/>
    <row r="282" s="1" customFormat="true" ht="11.25" hidden="false" customHeight="false" outlineLevel="0" collapsed="false"/>
    <row r="283" s="1" customFormat="true" ht="11.25" hidden="false" customHeight="false" outlineLevel="0" collapsed="false"/>
    <row r="284" s="1" customFormat="true" ht="11.25" hidden="false" customHeight="false" outlineLevel="0" collapsed="false"/>
    <row r="285" s="1" customFormat="true" ht="11.25" hidden="false" customHeight="false" outlineLevel="0" collapsed="false"/>
    <row r="286" s="1" customFormat="true" ht="11.25" hidden="false" customHeight="false" outlineLevel="0" collapsed="false"/>
    <row r="287" s="1" customFormat="true" ht="11.25" hidden="false" customHeight="false" outlineLevel="0" collapsed="false"/>
    <row r="288" s="1" customFormat="true" ht="11.25" hidden="false" customHeight="false" outlineLevel="0" collapsed="false"/>
    <row r="289" s="1" customFormat="true" ht="11.25" hidden="false" customHeight="false" outlineLevel="0" collapsed="false"/>
    <row r="290" s="1" customFormat="true" ht="11.25" hidden="false" customHeight="false" outlineLevel="0" collapsed="false"/>
    <row r="291" s="1" customFormat="true" ht="11.25" hidden="false" customHeight="false" outlineLevel="0" collapsed="false"/>
    <row r="292" s="1" customFormat="true" ht="11.25" hidden="false" customHeight="false" outlineLevel="0" collapsed="false"/>
    <row r="293" s="1" customFormat="true" ht="11.25" hidden="false" customHeight="false" outlineLevel="0" collapsed="false"/>
    <row r="294" s="1" customFormat="true" ht="11.25" hidden="false" customHeight="false" outlineLevel="0" collapsed="false"/>
    <row r="295" s="1" customFormat="true" ht="11.25" hidden="false" customHeight="false" outlineLevel="0" collapsed="false"/>
    <row r="296" s="1" customFormat="true" ht="11.25" hidden="false" customHeight="false" outlineLevel="0" collapsed="false"/>
    <row r="297" s="1" customFormat="true" ht="11.25" hidden="false" customHeight="false" outlineLevel="0" collapsed="false"/>
    <row r="298" s="1" customFormat="true" ht="11.25" hidden="false" customHeight="false" outlineLevel="0" collapsed="false"/>
    <row r="299" s="1" customFormat="true" ht="11.25" hidden="false" customHeight="false" outlineLevel="0" collapsed="false"/>
    <row r="300" s="1" customFormat="true" ht="11.25" hidden="false" customHeight="false" outlineLevel="0" collapsed="false"/>
    <row r="301" s="1" customFormat="true" ht="11.25" hidden="false" customHeight="false" outlineLevel="0" collapsed="false"/>
    <row r="302" s="1" customFormat="true" ht="11.25" hidden="false" customHeight="false" outlineLevel="0" collapsed="false"/>
    <row r="303" s="1" customFormat="true" ht="11.25" hidden="false" customHeight="false" outlineLevel="0" collapsed="false"/>
    <row r="304" s="1" customFormat="true" ht="11.25" hidden="false" customHeight="false" outlineLevel="0" collapsed="false"/>
    <row r="305" s="1" customFormat="true" ht="11.25" hidden="false" customHeight="false" outlineLevel="0" collapsed="false"/>
    <row r="306" s="1" customFormat="true" ht="11.25" hidden="false" customHeight="false" outlineLevel="0" collapsed="false"/>
    <row r="307" s="1" customFormat="true" ht="11.25" hidden="false" customHeight="false" outlineLevel="0" collapsed="false"/>
    <row r="308" s="1" customFormat="true" ht="11.25" hidden="false" customHeight="false" outlineLevel="0" collapsed="false"/>
    <row r="309" s="1" customFormat="true" ht="11.25" hidden="false" customHeight="false" outlineLevel="0" collapsed="false"/>
    <row r="310" s="1" customFormat="true" ht="11.25" hidden="false" customHeight="false" outlineLevel="0" collapsed="false"/>
    <row r="311" s="1" customFormat="true" ht="11.25" hidden="false" customHeight="false" outlineLevel="0" collapsed="false"/>
    <row r="312" s="1" customFormat="true" ht="11.25" hidden="false" customHeight="false" outlineLevel="0" collapsed="false"/>
    <row r="313" s="1" customFormat="true" ht="11.25" hidden="false" customHeight="false" outlineLevel="0" collapsed="false"/>
    <row r="314" s="1" customFormat="true" ht="11.25" hidden="false" customHeight="false" outlineLevel="0" collapsed="false"/>
    <row r="315" s="1" customFormat="true" ht="11.25" hidden="false" customHeight="false" outlineLevel="0" collapsed="false"/>
    <row r="316" s="1" customFormat="true" ht="11.25" hidden="false" customHeight="false" outlineLevel="0" collapsed="false"/>
    <row r="317" s="1" customFormat="true" ht="11.25" hidden="false" customHeight="false" outlineLevel="0" collapsed="false"/>
    <row r="318" s="1" customFormat="true" ht="11.25" hidden="false" customHeight="false" outlineLevel="0" collapsed="false"/>
    <row r="319" s="1" customFormat="true" ht="11.25" hidden="false" customHeight="false" outlineLevel="0" collapsed="false"/>
    <row r="320" s="1" customFormat="true" ht="11.25" hidden="false" customHeight="false" outlineLevel="0" collapsed="false"/>
    <row r="321" s="1" customFormat="true" ht="11.25" hidden="false" customHeight="false" outlineLevel="0" collapsed="false"/>
    <row r="322" s="1" customFormat="true" ht="11.25" hidden="false" customHeight="false" outlineLevel="0" collapsed="false"/>
    <row r="323" s="1" customFormat="true" ht="11.25" hidden="false" customHeight="false" outlineLevel="0" collapsed="false"/>
    <row r="324" s="1" customFormat="true" ht="11.25" hidden="false" customHeight="false" outlineLevel="0" collapsed="false"/>
    <row r="325" s="1" customFormat="true" ht="11.25" hidden="false" customHeight="false" outlineLevel="0" collapsed="false"/>
    <row r="326" s="1" customFormat="true" ht="11.25" hidden="false" customHeight="false" outlineLevel="0" collapsed="false"/>
    <row r="327" s="1" customFormat="true" ht="11.25" hidden="false" customHeight="false" outlineLevel="0" collapsed="false"/>
  </sheetData>
  <mergeCells count="4">
    <mergeCell ref="A1:O1"/>
    <mergeCell ref="A2:O2"/>
    <mergeCell ref="A3:O3"/>
    <mergeCell ref="A4:O4"/>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11:05:14Z</dcterms:created>
  <dc:creator>Serena Mestroni</dc:creator>
  <dc:description/>
  <dc:language>en-US</dc:language>
  <cp:lastModifiedBy>Comune Pavia</cp:lastModifiedBy>
  <cp:lastPrinted>2024-01-18T14:46:40Z</cp:lastPrinted>
  <dcterms:modified xsi:type="dcterms:W3CDTF">2024-01-18T14:47:09Z</dcterms:modified>
  <cp:revision>0</cp:revision>
  <dc:subject/>
  <dc:title/>
</cp:coreProperties>
</file>