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PROVVEDIMENTI DIRIGENTI  -   INFORMAZIONI SULLE SINGOLE PROCEDURE DI AFFIDAMENTO DI LAVORI, FORNITURE E SERVIZI</t>
  </si>
  <si>
    <t xml:space="preserve">AREA DEMOGRAFICA E SOCIALE</t>
  </si>
  <si>
    <t xml:space="preserve">Informazioni aggiornate al 31.12.2019 (ex 9 luglio2019) </t>
  </si>
  <si>
    <t xml:space="preserve">Art. 1 comma 32 della L. 190/2012 </t>
  </si>
  <si>
    <t xml:space="preserve">STRUTT. PROPONENTE</t>
  </si>
  <si>
    <t xml:space="preserve">DETERMINA A CONTRARRE</t>
  </si>
  <si>
    <t xml:space="preserve">DETERMINA A CONTRARRE                       +                                AFFIDAMENTO</t>
  </si>
  <si>
    <t xml:space="preserve">Anno</t>
  </si>
  <si>
    <t xml:space="preserve">CIG</t>
  </si>
  <si>
    <t xml:space="preserve">Contenuto / Oggetto</t>
  </si>
  <si>
    <t xml:space="preserve">Modalità di selezione prescelta</t>
  </si>
  <si>
    <t xml:space="preserve">Importo aggiudicazione - iva compresa</t>
  </si>
  <si>
    <t xml:space="preserve">Inizio</t>
  </si>
  <si>
    <t xml:space="preserve">Tempi di completamento</t>
  </si>
  <si>
    <t xml:space="preserve">Somme liquidate</t>
  </si>
  <si>
    <t xml:space="preserve">Soggetto affidatario</t>
  </si>
  <si>
    <t xml:space="preserve">P.Iva</t>
  </si>
  <si>
    <t xml:space="preserve">Elenco operatori invitati a presentare offerte</t>
  </si>
  <si>
    <t xml:space="preserve">Offerenti che hanno partecipato al procedimento</t>
  </si>
  <si>
    <t xml:space="preserve">Comune di Pavia di Udine</t>
  </si>
  <si>
    <t xml:space="preserve">Z66244B4C0F</t>
  </si>
  <si>
    <t xml:space="preserve">Affidamento fornitura pane speciale in attuazione al progetto “Merende per tutti” presso le scuole primarie di primo grado di Lumignacco e Percoto - Anno Scolastico 2018/2019, 2019/2020 e 2020/2021.</t>
  </si>
  <si>
    <t xml:space="preserve">MEPA - invito a 4 operatori</t>
  </si>
  <si>
    <t xml:space="preserve">Pancor di Romeo De Paoli &amp; C. s.a.s. – Pavia di Udine</t>
  </si>
  <si>
    <t xml:space="preserve">IT  02860160304</t>
  </si>
  <si>
    <t xml:space="preserve">1. Consorzio agrario Friuli Venezia Giulia - Basiliano                2. Moroso Stefano panificio pasticceria - Codroipo              3. Pancor di Romeo De Paoli &amp; C. s.a.s. – Pavia di Udine                  4. Panificio Del Fabbro Di Gobbo G. e M. s.n.c.- Cividale del Friuli</t>
  </si>
  <si>
    <t xml:space="preserve">Z850126C27BB</t>
  </si>
  <si>
    <t xml:space="preserve">Impegno di spesa  per rilegatura registri di stato civile</t>
  </si>
  <si>
    <t xml:space="preserve">Affidamento diretto</t>
  </si>
  <si>
    <t xml:space="preserve">EUREKA di Nagostinis Marco di Basaldella di Campoformido</t>
  </si>
  <si>
    <t xml:space="preserve">IT 01793480300</t>
  </si>
  <si>
    <t xml:space="preserve">Z8527B11F5</t>
  </si>
  <si>
    <t xml:space="preserve">Impegno di spesa  per acquisto materiale per le Elezioni Europee e Comunali 2019</t>
  </si>
  <si>
    <t xml:space="preserve">Grafiche E. GASPERI S.r.l. di Granarolo dell'Emilia (BO)</t>
  </si>
  <si>
    <t xml:space="preserve">IT 00089070403</t>
  </si>
  <si>
    <t xml:space="preserve">ZDB27D7957</t>
  </si>
  <si>
    <t xml:space="preserve">Impegno di spesa per l'acquisto di manifesti per le Elezioni Comunali 2019</t>
  </si>
  <si>
    <t xml:space="preserve">Tipografia BASSI S.r.l.  di Udine</t>
  </si>
  <si>
    <t xml:space="preserve">IT 02314220308</t>
  </si>
  <si>
    <t xml:space="preserve">ZDC27E8933</t>
  </si>
  <si>
    <t xml:space="preserve">Acquisto defibrillatori semiautomatici con servizio assistenza correlato</t>
  </si>
  <si>
    <t xml:space="preserve">2854,80 + € 2049,60</t>
  </si>
  <si>
    <t xml:space="preserve">Metlab s.r.l. di Pradamano</t>
  </si>
  <si>
    <t xml:space="preserve">IT 02458460306</t>
  </si>
  <si>
    <t xml:space="preserve">ZB829173D6</t>
  </si>
  <si>
    <t xml:space="preserve">Acquisto batterie per DAE life pack 1000 dalla ditta Metlab S.r.l.</t>
  </si>
  <si>
    <t xml:space="preserve">ZEF29765A4</t>
  </si>
  <si>
    <t xml:space="preserve">Impegno di spesa per la fornitura di materiale per l’ufficio demografico</t>
  </si>
  <si>
    <t xml:space="preserve">Maggioli S.P.A.</t>
  </si>
  <si>
    <t xml:space="preserve">IT  2066400405</t>
  </si>
  <si>
    <t xml:space="preserve">ZFA298D070</t>
  </si>
  <si>
    <t xml:space="preserve">Impegno di spesa a favore della Pro Pavia Pro-Loco di Pavia di Udine per l'allestimento della Festa d'argento offerta dal Comune agli ultrasessantacinquenni residenti</t>
  </si>
  <si>
    <t xml:space="preserve">PRO-PAVIA            Pavia di Udine</t>
  </si>
  <si>
    <t xml:space="preserve">IT 01030720302</t>
  </si>
  <si>
    <t xml:space="preserve">ZD02B14D05</t>
  </si>
  <si>
    <t xml:space="preserve">Impegno di spesa per la fornitura di una batteria e piastre per adulti per il defibrillatore marca Cardiac Scienze presso la protezione civile di Pavia di Udine</t>
  </si>
  <si>
    <t xml:space="preserve">Medica S.r.l.                Trento</t>
  </si>
  <si>
    <t xml:space="preserve">IT 2330930211</t>
  </si>
  <si>
    <t xml:space="preserve">22-92-127-342</t>
  </si>
  <si>
    <t xml:space="preserve">Rette asilo nido comunale Pavia di Udine. Servizio pubblico a domanda individuale. Assunzione impegno di spesa gennaio - dicembre 2019 a favore della Ditta Codess Fvg </t>
  </si>
  <si>
    <t xml:space="preserve">Contratto d'appalto</t>
  </si>
  <si>
    <t xml:space="preserve">CODESS F.v.g.</t>
  </si>
  <si>
    <t xml:space="preserve">IT 2122950302</t>
  </si>
  <si>
    <t xml:space="preserve">Z952B6C4EA</t>
  </si>
  <si>
    <t xml:space="preserve">Gestione sportello psicologico nell'ambito del progetto finanziato dalla LR 17/2000</t>
  </si>
  <si>
    <t xml:space="preserve">Debora Cattaruzz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"/>
    <numFmt numFmtId="166" formatCode="@"/>
    <numFmt numFmtId="167" formatCode="[$-410]General"/>
    <numFmt numFmtId="168" formatCode="[$-409]d\-mmm\-yy"/>
    <numFmt numFmtId="169" formatCode="[$-410]@"/>
    <numFmt numFmtId="170" formatCode="&quot;€ &quot;#,##0.00"/>
    <numFmt numFmtId="171" formatCode="[$-409]m/d/yyyy"/>
    <numFmt numFmtId="172" formatCode="[$€]\ #,##0.00;[RED]\-[$€]\ 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1"/>
      <family val="0"/>
    </font>
    <font>
      <sz val="9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1" applyFont="true" applyBorder="true" applyAlignment="false" applyProtection="false"/>
    <xf numFmtId="167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3 2" xfId="32"/>
    <cellStyle name="60% - Colore 4 2" xfId="33"/>
    <cellStyle name="60% - Colore 6 2" xfId="34"/>
    <cellStyle name="Nota 2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J10" colorId="64" zoomScale="85" zoomScaleNormal="85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false" hidden="true" outlineLevel="0" max="2" min="1" style="1" width="9.1"/>
    <col collapsed="false" customWidth="true" hidden="true" outlineLevel="0" max="3" min="3" style="1" width="12.99"/>
    <col collapsed="false" customWidth="true" hidden="false" outlineLevel="0" max="4" min="4" style="2" width="12.43"/>
    <col collapsed="false" customWidth="true" hidden="false" outlineLevel="0" max="5" min="5" style="3" width="9.21"/>
    <col collapsed="false" customWidth="true" hidden="false" outlineLevel="0" max="6" min="6" style="1" width="10.2"/>
    <col collapsed="false" customWidth="true" hidden="false" outlineLevel="0" max="7" min="7" style="2" width="6.87"/>
    <col collapsed="false" customWidth="true" hidden="false" outlineLevel="0" max="8" min="8" style="4" width="17.43"/>
    <col collapsed="false" customWidth="true" hidden="false" outlineLevel="0" max="9" min="9" style="5" width="37.1"/>
    <col collapsed="false" customWidth="true" hidden="false" outlineLevel="0" max="10" min="10" style="6" width="22.88"/>
    <col collapsed="false" customWidth="true" hidden="false" outlineLevel="0" max="11" min="11" style="2" width="23.55"/>
    <col collapsed="false" customWidth="true" hidden="false" outlineLevel="0" max="12" min="12" style="2" width="10.66"/>
    <col collapsed="false" customWidth="true" hidden="false" outlineLevel="0" max="13" min="13" style="6" width="14.43"/>
    <col collapsed="false" customWidth="true" hidden="false" outlineLevel="0" max="14" min="14" style="2" width="16.21"/>
    <col collapsed="false" customWidth="true" hidden="false" outlineLevel="0" max="15" min="15" style="7" width="19.99"/>
    <col collapsed="false" customWidth="true" hidden="false" outlineLevel="0" max="16" min="16" style="2" width="22.66"/>
    <col collapsed="false" customWidth="true" hidden="false" outlineLevel="0" max="17" min="17" style="2" width="54.87"/>
    <col collapsed="false" customWidth="true" hidden="false" outlineLevel="0" max="18" min="18" style="1" width="36.32"/>
    <col collapsed="false" customWidth="false" hidden="false" outlineLevel="0" max="20" min="19" style="1" width="9.1"/>
    <col collapsed="false" customWidth="true" hidden="false" outlineLevel="0" max="21" min="21" style="1" width="18.43"/>
    <col collapsed="false" customWidth="false" hidden="false" outlineLevel="0" max="257" min="22" style="1" width="9.1"/>
  </cols>
  <sheetData>
    <row r="1" customFormat="false" ht="28.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33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11" customFormat="true" ht="117.75" hidden="false" customHeight="true" outlineLevel="0" collapsed="false">
      <c r="B5" s="12"/>
      <c r="C5" s="12"/>
      <c r="D5" s="13" t="s">
        <v>4</v>
      </c>
      <c r="E5" s="14" t="s">
        <v>5</v>
      </c>
      <c r="F5" s="14" t="s">
        <v>6</v>
      </c>
      <c r="G5" s="15" t="s">
        <v>7</v>
      </c>
      <c r="H5" s="16" t="s">
        <v>8</v>
      </c>
      <c r="I5" s="17" t="s">
        <v>9</v>
      </c>
      <c r="J5" s="18" t="s">
        <v>10</v>
      </c>
      <c r="K5" s="15" t="s">
        <v>11</v>
      </c>
      <c r="L5" s="15" t="s">
        <v>12</v>
      </c>
      <c r="M5" s="18" t="s">
        <v>13</v>
      </c>
      <c r="N5" s="15" t="s">
        <v>14</v>
      </c>
      <c r="O5" s="19" t="s">
        <v>15</v>
      </c>
      <c r="P5" s="20" t="s">
        <v>16</v>
      </c>
      <c r="Q5" s="21" t="s">
        <v>17</v>
      </c>
      <c r="R5" s="21" t="s">
        <v>18</v>
      </c>
    </row>
    <row r="6" customFormat="false" ht="82.8" hidden="false" customHeight="false" outlineLevel="0" collapsed="false">
      <c r="A6" s="22"/>
      <c r="B6" s="22"/>
      <c r="C6" s="23"/>
      <c r="D6" s="24" t="s">
        <v>19</v>
      </c>
      <c r="E6" s="25"/>
      <c r="F6" s="26" t="n">
        <v>307</v>
      </c>
      <c r="G6" s="22" t="n">
        <v>2018</v>
      </c>
      <c r="H6" s="27" t="s">
        <v>20</v>
      </c>
      <c r="I6" s="28" t="s">
        <v>21</v>
      </c>
      <c r="J6" s="29" t="s">
        <v>22</v>
      </c>
      <c r="K6" s="30" t="n">
        <v>2672.8</v>
      </c>
      <c r="L6" s="31" t="n">
        <v>43466</v>
      </c>
      <c r="M6" s="31" t="n">
        <v>43830</v>
      </c>
      <c r="N6" s="30" t="n">
        <f aca="false">311.18+235.22+235.22+220.77+319.44+155.36+151.8</f>
        <v>1628.99</v>
      </c>
      <c r="O6" s="32" t="s">
        <v>23</v>
      </c>
      <c r="P6" s="32" t="s">
        <v>24</v>
      </c>
      <c r="Q6" s="33" t="s">
        <v>25</v>
      </c>
      <c r="R6" s="32" t="s">
        <v>23</v>
      </c>
    </row>
    <row r="7" s="11" customFormat="true" ht="55.2" hidden="false" customHeight="false" outlineLevel="0" collapsed="false">
      <c r="B7" s="12"/>
      <c r="C7" s="12"/>
      <c r="D7" s="24" t="s">
        <v>19</v>
      </c>
      <c r="E7" s="34"/>
      <c r="F7" s="35" t="n">
        <v>14</v>
      </c>
      <c r="G7" s="22" t="n">
        <v>2019</v>
      </c>
      <c r="H7" s="36" t="s">
        <v>26</v>
      </c>
      <c r="I7" s="37" t="s">
        <v>27</v>
      </c>
      <c r="J7" s="38" t="s">
        <v>28</v>
      </c>
      <c r="K7" s="39" t="n">
        <v>400.16</v>
      </c>
      <c r="L7" s="40" t="n">
        <v>43482</v>
      </c>
      <c r="M7" s="40" t="n">
        <v>43615</v>
      </c>
      <c r="N7" s="41" t="n">
        <v>400.16</v>
      </c>
      <c r="O7" s="42" t="s">
        <v>29</v>
      </c>
      <c r="P7" s="42" t="s">
        <v>30</v>
      </c>
      <c r="Q7" s="43"/>
      <c r="R7" s="43"/>
    </row>
    <row r="8" customFormat="false" ht="51.75" hidden="false" customHeight="true" outlineLevel="0" collapsed="false">
      <c r="A8" s="22"/>
      <c r="B8" s="22"/>
      <c r="C8" s="22"/>
      <c r="D8" s="44" t="s">
        <v>19</v>
      </c>
      <c r="E8" s="45"/>
      <c r="F8" s="35" t="n">
        <v>106</v>
      </c>
      <c r="G8" s="46" t="n">
        <v>2019</v>
      </c>
      <c r="H8" s="47" t="s">
        <v>31</v>
      </c>
      <c r="I8" s="37" t="s">
        <v>32</v>
      </c>
      <c r="J8" s="38" t="s">
        <v>28</v>
      </c>
      <c r="K8" s="39" t="n">
        <v>565.16</v>
      </c>
      <c r="L8" s="40" t="n">
        <v>43546</v>
      </c>
      <c r="M8" s="40" t="n">
        <v>43613</v>
      </c>
      <c r="N8" s="41" t="n">
        <f aca="false">104+241.56+219.6</f>
        <v>565.16</v>
      </c>
      <c r="O8" s="42" t="s">
        <v>33</v>
      </c>
      <c r="P8" s="42" t="s">
        <v>34</v>
      </c>
      <c r="Q8" s="48"/>
      <c r="R8" s="48"/>
    </row>
    <row r="9" customFormat="false" ht="27.6" hidden="false" customHeight="false" outlineLevel="0" collapsed="false">
      <c r="A9" s="22"/>
      <c r="B9" s="22"/>
      <c r="C9" s="22"/>
      <c r="D9" s="49" t="s">
        <v>19</v>
      </c>
      <c r="E9" s="50"/>
      <c r="F9" s="51" t="n">
        <v>131</v>
      </c>
      <c r="G9" s="52" t="n">
        <v>2019</v>
      </c>
      <c r="H9" s="27" t="s">
        <v>35</v>
      </c>
      <c r="I9" s="28" t="s">
        <v>36</v>
      </c>
      <c r="J9" s="29" t="s">
        <v>28</v>
      </c>
      <c r="K9" s="30" t="n">
        <v>963.8</v>
      </c>
      <c r="L9" s="31" t="n">
        <v>43557</v>
      </c>
      <c r="M9" s="31" t="n">
        <v>43619</v>
      </c>
      <c r="N9" s="30" t="n">
        <f aca="false">170.8+793</f>
        <v>963.8</v>
      </c>
      <c r="O9" s="32" t="s">
        <v>37</v>
      </c>
      <c r="P9" s="32" t="s">
        <v>38</v>
      </c>
      <c r="Q9" s="53"/>
      <c r="R9" s="53"/>
    </row>
    <row r="10" customFormat="false" ht="27.6" hidden="false" customHeight="false" outlineLevel="0" collapsed="false">
      <c r="A10" s="22"/>
      <c r="B10" s="22"/>
      <c r="C10" s="22"/>
      <c r="D10" s="49" t="s">
        <v>19</v>
      </c>
      <c r="E10" s="54"/>
      <c r="F10" s="55" t="n">
        <v>140</v>
      </c>
      <c r="G10" s="56" t="n">
        <v>2019</v>
      </c>
      <c r="H10" s="27" t="s">
        <v>39</v>
      </c>
      <c r="I10" s="28" t="s">
        <v>40</v>
      </c>
      <c r="J10" s="29" t="s">
        <v>28</v>
      </c>
      <c r="K10" s="57" t="s">
        <v>41</v>
      </c>
      <c r="L10" s="31" t="n">
        <v>43559</v>
      </c>
      <c r="M10" s="31" t="n">
        <v>43598</v>
      </c>
      <c r="N10" s="57" t="n">
        <v>2854.8</v>
      </c>
      <c r="O10" s="32" t="s">
        <v>42</v>
      </c>
      <c r="P10" s="32" t="s">
        <v>43</v>
      </c>
      <c r="Q10" s="53"/>
      <c r="R10" s="53"/>
    </row>
    <row r="11" customFormat="false" ht="27.6" hidden="false" customHeight="false" outlineLevel="0" collapsed="false">
      <c r="A11" s="22"/>
      <c r="B11" s="22"/>
      <c r="C11" s="22"/>
      <c r="D11" s="49" t="s">
        <v>19</v>
      </c>
      <c r="E11" s="54"/>
      <c r="F11" s="55" t="n">
        <v>289</v>
      </c>
      <c r="G11" s="56" t="n">
        <v>2019</v>
      </c>
      <c r="H11" s="27" t="s">
        <v>44</v>
      </c>
      <c r="I11" s="28" t="s">
        <v>45</v>
      </c>
      <c r="J11" s="29" t="s">
        <v>28</v>
      </c>
      <c r="K11" s="57" t="n">
        <v>488</v>
      </c>
      <c r="L11" s="31" t="n">
        <v>43651</v>
      </c>
      <c r="M11" s="31" t="n">
        <v>43665</v>
      </c>
      <c r="N11" s="57" t="n">
        <v>488</v>
      </c>
      <c r="O11" s="32" t="s">
        <v>42</v>
      </c>
      <c r="P11" s="32" t="s">
        <v>43</v>
      </c>
      <c r="Q11" s="53"/>
      <c r="R11" s="53"/>
    </row>
    <row r="12" s="68" customFormat="true" ht="27.6" hidden="false" customHeight="false" outlineLevel="0" collapsed="false">
      <c r="A12" s="58"/>
      <c r="B12" s="58"/>
      <c r="C12" s="58"/>
      <c r="D12" s="59" t="s">
        <v>19</v>
      </c>
      <c r="E12" s="60"/>
      <c r="F12" s="61" t="n">
        <v>328</v>
      </c>
      <c r="G12" s="62" t="n">
        <v>2019</v>
      </c>
      <c r="H12" s="27" t="s">
        <v>46</v>
      </c>
      <c r="I12" s="28" t="s">
        <v>47</v>
      </c>
      <c r="J12" s="63" t="s">
        <v>28</v>
      </c>
      <c r="K12" s="57" t="n">
        <v>222.04</v>
      </c>
      <c r="L12" s="64" t="n">
        <v>43685</v>
      </c>
      <c r="M12" s="64" t="n">
        <v>43767</v>
      </c>
      <c r="N12" s="57" t="n">
        <v>222.04</v>
      </c>
      <c r="O12" s="65" t="s">
        <v>48</v>
      </c>
      <c r="P12" s="66" t="s">
        <v>49</v>
      </c>
      <c r="Q12" s="67"/>
      <c r="R12" s="67"/>
    </row>
    <row r="13" customFormat="false" ht="69" hidden="false" customHeight="false" outlineLevel="0" collapsed="false">
      <c r="A13" s="22"/>
      <c r="B13" s="22"/>
      <c r="C13" s="22"/>
      <c r="D13" s="49" t="s">
        <v>19</v>
      </c>
      <c r="E13" s="69"/>
      <c r="F13" s="55" t="n">
        <v>341</v>
      </c>
      <c r="G13" s="22" t="n">
        <v>2019</v>
      </c>
      <c r="H13" s="53" t="s">
        <v>50</v>
      </c>
      <c r="I13" s="28" t="s">
        <v>51</v>
      </c>
      <c r="J13" s="29" t="s">
        <v>28</v>
      </c>
      <c r="K13" s="30" t="n">
        <v>5500</v>
      </c>
      <c r="L13" s="31" t="n">
        <v>43703</v>
      </c>
      <c r="M13" s="70"/>
      <c r="N13" s="30" t="n">
        <v>0</v>
      </c>
      <c r="O13" s="71" t="s">
        <v>52</v>
      </c>
      <c r="P13" s="32" t="s">
        <v>53</v>
      </c>
      <c r="Q13" s="53"/>
      <c r="R13" s="53"/>
    </row>
    <row r="14" customFormat="false" ht="69" hidden="false" customHeight="false" outlineLevel="0" collapsed="false">
      <c r="A14" s="22"/>
      <c r="B14" s="22"/>
      <c r="C14" s="23"/>
      <c r="D14" s="24" t="s">
        <v>19</v>
      </c>
      <c r="E14" s="25"/>
      <c r="F14" s="26" t="n">
        <v>502</v>
      </c>
      <c r="G14" s="22" t="n">
        <v>2019</v>
      </c>
      <c r="H14" s="27" t="s">
        <v>54</v>
      </c>
      <c r="I14" s="28" t="s">
        <v>55</v>
      </c>
      <c r="J14" s="29" t="s">
        <v>28</v>
      </c>
      <c r="K14" s="30" t="n">
        <v>457.5</v>
      </c>
      <c r="L14" s="31" t="n">
        <v>43808</v>
      </c>
      <c r="M14" s="70"/>
      <c r="N14" s="30" t="n">
        <v>0</v>
      </c>
      <c r="O14" s="32" t="s">
        <v>56</v>
      </c>
      <c r="P14" s="32" t="s">
        <v>57</v>
      </c>
      <c r="Q14" s="53"/>
      <c r="R14" s="53"/>
    </row>
    <row r="15" customFormat="false" ht="69" hidden="false" customHeight="false" outlineLevel="0" collapsed="false">
      <c r="A15" s="22"/>
      <c r="B15" s="22"/>
      <c r="C15" s="23"/>
      <c r="D15" s="72" t="s">
        <v>19</v>
      </c>
      <c r="E15" s="73"/>
      <c r="F15" s="74" t="s">
        <v>58</v>
      </c>
      <c r="G15" s="75" t="n">
        <v>2019</v>
      </c>
      <c r="H15" s="76" t="n">
        <v>6337105879</v>
      </c>
      <c r="I15" s="77" t="s">
        <v>59</v>
      </c>
      <c r="J15" s="78" t="s">
        <v>60</v>
      </c>
      <c r="K15" s="79" t="n">
        <f aca="false">16700+245.41+44000+32000</f>
        <v>92945.41</v>
      </c>
      <c r="L15" s="80" t="n">
        <v>43126</v>
      </c>
      <c r="M15" s="80" t="n">
        <v>43767</v>
      </c>
      <c r="N15" s="79" t="n">
        <f aca="false">60728.75+8132.94</f>
        <v>68861.69</v>
      </c>
      <c r="O15" s="81" t="s">
        <v>61</v>
      </c>
      <c r="P15" s="81" t="s">
        <v>62</v>
      </c>
      <c r="Q15" s="82"/>
      <c r="R15" s="82"/>
    </row>
    <row r="16" customFormat="false" ht="41.4" hidden="false" customHeight="false" outlineLevel="0" collapsed="false">
      <c r="D16" s="24" t="s">
        <v>19</v>
      </c>
      <c r="E16" s="83"/>
      <c r="F16" s="84" t="n">
        <v>531</v>
      </c>
      <c r="G16" s="53" t="n">
        <v>2019</v>
      </c>
      <c r="H16" s="53" t="s">
        <v>63</v>
      </c>
      <c r="I16" s="53" t="s">
        <v>64</v>
      </c>
      <c r="J16" s="85" t="s">
        <v>28</v>
      </c>
      <c r="K16" s="86" t="n">
        <v>2040</v>
      </c>
      <c r="L16" s="87" t="n">
        <v>43841</v>
      </c>
      <c r="M16" s="87" t="n">
        <v>43921</v>
      </c>
      <c r="N16" s="30" t="n">
        <v>0</v>
      </c>
      <c r="O16" s="88" t="s">
        <v>65</v>
      </c>
      <c r="P16" s="53" t="n">
        <v>1912790514</v>
      </c>
      <c r="Q16" s="53"/>
      <c r="R16" s="22"/>
    </row>
    <row r="17" customFormat="false" ht="15.6" hidden="false" customHeight="false" outlineLevel="0" collapsed="false">
      <c r="E17" s="89"/>
    </row>
    <row r="18" customFormat="false" ht="15.6" hidden="false" customHeight="false" outlineLevel="0" collapsed="false">
      <c r="E18" s="89"/>
    </row>
  </sheetData>
  <mergeCells count="4">
    <mergeCell ref="B1:R1"/>
    <mergeCell ref="A2:R2"/>
    <mergeCell ref="A3:R3"/>
    <mergeCell ref="B4:R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4:03:57Z</dcterms:created>
  <dc:creator>Serena Mangia</dc:creator>
  <dc:description/>
  <dc:language>en-US</dc:language>
  <cp:lastModifiedBy>Valentina Lucca</cp:lastModifiedBy>
  <cp:lastPrinted>2020-01-15T11:05:16Z</cp:lastPrinted>
  <dcterms:modified xsi:type="dcterms:W3CDTF">2020-01-15T11:20:47Z</dcterms:modified>
  <cp:revision>0</cp:revision>
  <dc:subject/>
  <dc:title/>
</cp:coreProperties>
</file>